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794226</v>
      </c>
      <c r="C6" s="13" t="n">
        <v>410388</v>
      </c>
      <c r="D6" s="13" t="n">
        <v>383838</v>
      </c>
    </row>
    <row r="7" s="14" customFormat="true" ht="29.1" hidden="false" customHeight="true" outlineLevel="0" collapsed="false">
      <c r="A7" s="15" t="s">
        <v>7</v>
      </c>
      <c r="B7" s="13" t="n">
        <v>601679</v>
      </c>
      <c r="C7" s="13" t="n">
        <v>308838</v>
      </c>
      <c r="D7" s="13" t="n">
        <v>292841</v>
      </c>
    </row>
    <row r="8" s="18" customFormat="true" ht="24" hidden="false" customHeight="true" outlineLevel="0" collapsed="false">
      <c r="A8" s="16" t="s">
        <v>8</v>
      </c>
      <c r="B8" s="17" t="n">
        <v>449643</v>
      </c>
      <c r="C8" s="17" t="n">
        <v>254055</v>
      </c>
      <c r="D8" s="17" t="n">
        <v>195588</v>
      </c>
    </row>
    <row r="9" s="18" customFormat="true" ht="24" hidden="false" customHeight="true" outlineLevel="0" collapsed="false">
      <c r="A9" s="16" t="s">
        <v>9</v>
      </c>
      <c r="B9" s="17" t="n">
        <v>448234</v>
      </c>
      <c r="C9" s="17" t="n">
        <v>253505</v>
      </c>
      <c r="D9" s="17" t="n">
        <v>194729</v>
      </c>
    </row>
    <row r="10" s="18" customFormat="true" ht="24" hidden="false" customHeight="true" outlineLevel="0" collapsed="false">
      <c r="A10" s="16" t="s">
        <v>10</v>
      </c>
      <c r="B10" s="17" t="n">
        <v>429938</v>
      </c>
      <c r="C10" s="17" t="n">
        <v>242563</v>
      </c>
      <c r="D10" s="17" t="n">
        <v>187375</v>
      </c>
    </row>
    <row r="11" s="18" customFormat="true" ht="24" hidden="false" customHeight="true" outlineLevel="0" collapsed="false">
      <c r="A11" s="16" t="s">
        <v>11</v>
      </c>
      <c r="B11" s="17" t="n">
        <v>18296</v>
      </c>
      <c r="C11" s="17" t="n">
        <v>10942</v>
      </c>
      <c r="D11" s="17" t="n">
        <v>7355</v>
      </c>
      <c r="E11" s="19"/>
    </row>
    <row r="12" s="18" customFormat="true" ht="24" hidden="false" customHeight="true" outlineLevel="0" collapsed="false">
      <c r="A12" s="16" t="s">
        <v>12</v>
      </c>
      <c r="B12" s="20" t="n">
        <v>1409</v>
      </c>
      <c r="C12" s="20" t="n">
        <v>550</v>
      </c>
      <c r="D12" s="20" t="n">
        <v>858</v>
      </c>
      <c r="E12" s="19"/>
    </row>
    <row r="13" s="18" customFormat="true" ht="24" hidden="false" customHeight="true" outlineLevel="0" collapsed="false">
      <c r="A13" s="16" t="s">
        <v>13</v>
      </c>
      <c r="B13" s="17" t="n">
        <v>152036</v>
      </c>
      <c r="C13" s="17" t="n">
        <v>54783</v>
      </c>
      <c r="D13" s="17" t="n">
        <v>97253</v>
      </c>
    </row>
    <row r="14" s="18" customFormat="true" ht="24" hidden="false" customHeight="true" outlineLevel="0" collapsed="false">
      <c r="A14" s="16" t="s">
        <v>14</v>
      </c>
      <c r="B14" s="17" t="n">
        <v>45480</v>
      </c>
      <c r="C14" s="17" t="n">
        <v>3918</v>
      </c>
      <c r="D14" s="17" t="n">
        <v>41562</v>
      </c>
    </row>
    <row r="15" s="18" customFormat="true" ht="24" hidden="false" customHeight="true" outlineLevel="0" collapsed="false">
      <c r="A15" s="16" t="s">
        <v>15</v>
      </c>
      <c r="B15" s="17" t="n">
        <v>37577</v>
      </c>
      <c r="C15" s="17" t="n">
        <v>18387</v>
      </c>
      <c r="D15" s="17" t="n">
        <v>19190</v>
      </c>
    </row>
    <row r="16" s="18" customFormat="true" ht="24" hidden="false" customHeight="true" outlineLevel="0" collapsed="false">
      <c r="A16" s="21" t="s">
        <v>16</v>
      </c>
      <c r="B16" s="17" t="n">
        <v>68978</v>
      </c>
      <c r="C16" s="17" t="n">
        <v>32477</v>
      </c>
      <c r="D16" s="17" t="n">
        <v>36501</v>
      </c>
    </row>
    <row r="17" s="14" customFormat="true" ht="29.1" hidden="false" customHeight="true" outlineLevel="0" collapsed="false">
      <c r="A17" s="22" t="s">
        <v>17</v>
      </c>
      <c r="B17" s="13" t="n">
        <v>192547</v>
      </c>
      <c r="C17" s="13" t="n">
        <v>101550</v>
      </c>
      <c r="D17" s="13" t="n">
        <v>90997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5.7566486113524</v>
      </c>
      <c r="C23" s="27" t="n">
        <f aca="false">C7*100/$B$6</f>
        <v>38.8854054135725</v>
      </c>
      <c r="D23" s="27" t="n">
        <f aca="false">D7*100/$B$6</f>
        <v>36.87124319778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6.6139864471825</v>
      </c>
      <c r="C24" s="30" t="n">
        <f aca="false">C8*100/$B$6</f>
        <v>31.9877465608026</v>
      </c>
      <c r="D24" s="30" t="n">
        <f aca="false">D8*100/$B$6</f>
        <v>24.62623988638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6.4365810235374</v>
      </c>
      <c r="C25" s="30" t="n">
        <f aca="false">C9*100/$B$6</f>
        <v>31.9184967502953</v>
      </c>
      <c r="D25" s="30" t="n">
        <f aca="false">D9*100/$B$6</f>
        <v>24.5180842732421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4.1329545998242</v>
      </c>
      <c r="C26" s="30" t="n">
        <f aca="false">C10*100/$B$6</f>
        <v>30.5408032474384</v>
      </c>
      <c r="D26" s="30" t="n">
        <f aca="false">D10*100/$B$6</f>
        <v>23.5921513523858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2.30362642371315</v>
      </c>
      <c r="C27" s="30" t="n">
        <f aca="false">C11*100/$B$6</f>
        <v>1.37769350285687</v>
      </c>
      <c r="D27" s="30" t="n">
        <f aca="false">D11*100/$B$6</f>
        <v>0.926058829602657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177405423645159</v>
      </c>
      <c r="C28" s="30" t="n">
        <f aca="false">C12*100/$B$6</f>
        <v>0.0692498105073367</v>
      </c>
      <c r="D28" s="30" t="n">
        <f aca="false">D12*100/$B$6</f>
        <v>0.108029704391445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19.1426621641699</v>
      </c>
      <c r="C29" s="30" t="n">
        <f aca="false">C13*100/$B$6</f>
        <v>6.89765885276987</v>
      </c>
      <c r="D29" s="30" t="n">
        <f aca="false">D13*100/$B$6</f>
        <v>12.2450033114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5.72632978522486</v>
      </c>
      <c r="C30" s="30" t="n">
        <f aca="false">C14*100/$B$6</f>
        <v>0.493310468304991</v>
      </c>
      <c r="D30" s="30" t="n">
        <f aca="false">D14*100/$B$6</f>
        <v>5.23301931691987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4.73127296260762</v>
      </c>
      <c r="C31" s="30" t="n">
        <f aca="false">C15*100/$B$6</f>
        <v>2.31508411963345</v>
      </c>
      <c r="D31" s="30" t="n">
        <f aca="false">D15*100/$B$6</f>
        <v>2.41618884297417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8.68493350759104</v>
      </c>
      <c r="C32" s="30" t="n">
        <f aca="false">C16*100/$B$6</f>
        <v>4.08913835608504</v>
      </c>
      <c r="D32" s="30" t="n">
        <f aca="false">D16*100/$B$6</f>
        <v>4.59579515150599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4.2433513886476</v>
      </c>
      <c r="C33" s="27" t="n">
        <f aca="false">C17*100/$B$6</f>
        <v>12.7860331945819</v>
      </c>
      <c r="D33" s="27" t="n">
        <f aca="false">D17*100/$B$6</f>
        <v>11.4573181940657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1:53:53Z</dcterms:modified>
  <cp:revision>0</cp:revision>
  <dc:subject/>
  <dc:title/>
</cp:coreProperties>
</file>