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สิงหาคม </t>
    </r>
    <r>
      <rPr>
        <sz val="14"/>
        <rFont val="Cordia New"/>
        <family val="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Q3/Ta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SOchtburiB60c1/Desktop/&#3619;&#3634;&#3618;&#3591;&#3634;&#3609;&#3626;&#3619;&#3591;/A/Tab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&#3652;&#3605;&#3619;&#3617;&#3634;&#3626;&#3607;&#3637;&#3656;%203%20.52/ma0852/ma.0852/Ta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428216</v>
          </cell>
          <cell r="C52">
            <v>325978</v>
          </cell>
        </row>
        <row r="52">
          <cell r="I52">
            <v>102238</v>
          </cell>
          <cell r="J52">
            <v>32596</v>
          </cell>
          <cell r="K52">
            <v>31287</v>
          </cell>
          <cell r="L52">
            <v>38354</v>
          </cell>
        </row>
        <row r="53">
          <cell r="B53">
            <v>208313</v>
          </cell>
          <cell r="C53">
            <v>175987</v>
          </cell>
        </row>
        <row r="53">
          <cell r="I53">
            <v>32326</v>
          </cell>
          <cell r="J53">
            <v>3006</v>
          </cell>
          <cell r="K53">
            <v>14017</v>
          </cell>
          <cell r="L53">
            <v>15303</v>
          </cell>
        </row>
        <row r="54">
          <cell r="B54">
            <v>219903</v>
          </cell>
          <cell r="C54">
            <v>149991</v>
          </cell>
        </row>
        <row r="54">
          <cell r="I54">
            <v>69912</v>
          </cell>
          <cell r="J54">
            <v>29590</v>
          </cell>
          <cell r="K54">
            <v>17271</v>
          </cell>
          <cell r="L54">
            <v>23051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4">
          <cell r="D54">
            <v>149991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D52">
            <v>325978</v>
          </cell>
          <cell r="E52">
            <v>322619</v>
          </cell>
        </row>
        <row r="53">
          <cell r="D53">
            <v>175987</v>
          </cell>
          <cell r="E53">
            <v>174289</v>
          </cell>
        </row>
        <row r="54">
          <cell r="E54">
            <v>148330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F52">
            <v>3359</v>
          </cell>
        </row>
        <row r="53">
          <cell r="F53">
            <v>1698</v>
          </cell>
        </row>
        <row r="54">
          <cell r="F54">
            <v>1661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:C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3" min="2" style="1" width="20.99"/>
    <col collapsed="false" customWidth="true" hidden="false" outlineLevel="0" max="4" min="4" style="1" width="28.85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f aca="false">[1]C!$B$52</f>
        <v>428216</v>
      </c>
      <c r="C5" s="10" t="n">
        <f aca="false">[1]C!$B$53</f>
        <v>208313</v>
      </c>
      <c r="D5" s="10" t="n">
        <f aca="false">[1]C!$B$54</f>
        <v>219903</v>
      </c>
      <c r="E5" s="11"/>
    </row>
    <row r="6" s="12" customFormat="true" ht="24" hidden="false" customHeight="true" outlineLevel="0" collapsed="false">
      <c r="A6" s="12" t="s">
        <v>7</v>
      </c>
      <c r="B6" s="13" t="n">
        <f aca="false">[1]C!$C$52</f>
        <v>325978</v>
      </c>
      <c r="C6" s="13" t="n">
        <f aca="false">[1]C!$C$53</f>
        <v>175987</v>
      </c>
      <c r="D6" s="13" t="n">
        <f aca="false">[2]C!$D$54</f>
        <v>149991</v>
      </c>
      <c r="E6" s="11"/>
      <c r="F6" s="14"/>
    </row>
    <row r="7" s="12" customFormat="true" ht="24" hidden="false" customHeight="true" outlineLevel="0" collapsed="false">
      <c r="A7" s="12" t="s">
        <v>8</v>
      </c>
      <c r="B7" s="13" t="n">
        <f aca="false">[3]C!$D$52</f>
        <v>325978</v>
      </c>
      <c r="C7" s="13" t="n">
        <f aca="false">[3]C!$D$53</f>
        <v>175987</v>
      </c>
      <c r="D7" s="13" t="n">
        <f aca="false">[1]C!$C$54</f>
        <v>149991</v>
      </c>
      <c r="E7" s="11"/>
    </row>
    <row r="8" s="12" customFormat="true" ht="24" hidden="false" customHeight="true" outlineLevel="0" collapsed="false">
      <c r="A8" s="12" t="s">
        <v>9</v>
      </c>
      <c r="B8" s="13" t="n">
        <f aca="false">[3]C!$E$52</f>
        <v>322619</v>
      </c>
      <c r="C8" s="13" t="n">
        <f aca="false">[3]C!$E$53</f>
        <v>174289</v>
      </c>
      <c r="D8" s="13" t="n">
        <f aca="false">[3]C!$E$54</f>
        <v>148330</v>
      </c>
      <c r="E8" s="11"/>
      <c r="F8" s="14"/>
    </row>
    <row r="9" s="12" customFormat="true" ht="24" hidden="false" customHeight="true" outlineLevel="0" collapsed="false">
      <c r="A9" s="12" t="s">
        <v>10</v>
      </c>
      <c r="B9" s="13" t="n">
        <f aca="false">[4]C!$F$52</f>
        <v>3359</v>
      </c>
      <c r="C9" s="13" t="n">
        <f aca="false">[4]C!$F$53</f>
        <v>1698</v>
      </c>
      <c r="D9" s="13" t="n">
        <f aca="false">[4]C!$F$54</f>
        <v>1661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5" t="n">
        <f aca="false">[2]C!$H$56</f>
        <v>0</v>
      </c>
      <c r="C10" s="15" t="n">
        <v>0</v>
      </c>
      <c r="D10" s="15" t="n">
        <v>0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3" t="n">
        <f aca="false">[1]C!$I$52</f>
        <v>102238</v>
      </c>
      <c r="C11" s="13" t="n">
        <f aca="false">[1]C!$I$53</f>
        <v>32326</v>
      </c>
      <c r="D11" s="13" t="n">
        <f aca="false">[1]C!$I$54</f>
        <v>69912</v>
      </c>
      <c r="E11" s="11"/>
      <c r="F11" s="14"/>
    </row>
    <row r="12" s="12" customFormat="true" ht="24" hidden="false" customHeight="true" outlineLevel="0" collapsed="false">
      <c r="A12" s="12" t="s">
        <v>13</v>
      </c>
      <c r="B12" s="13" t="n">
        <f aca="false">[1]C!$J$52</f>
        <v>32596</v>
      </c>
      <c r="C12" s="13" t="n">
        <f aca="false">[1]C!$J$53</f>
        <v>3006</v>
      </c>
      <c r="D12" s="13" t="n">
        <f aca="false">[1]C!$J$54</f>
        <v>29590</v>
      </c>
      <c r="E12" s="11"/>
    </row>
    <row r="13" s="12" customFormat="true" ht="24" hidden="false" customHeight="true" outlineLevel="0" collapsed="false">
      <c r="A13" s="12" t="s">
        <v>14</v>
      </c>
      <c r="B13" s="13" t="n">
        <f aca="false">[1]C!$K$52</f>
        <v>31287</v>
      </c>
      <c r="C13" s="13" t="n">
        <f aca="false">[1]C!$K$53</f>
        <v>14017</v>
      </c>
      <c r="D13" s="13" t="n">
        <f aca="false">[1]C!$K$54</f>
        <v>17271</v>
      </c>
      <c r="E13" s="11"/>
    </row>
    <row r="14" s="12" customFormat="true" ht="24" hidden="false" customHeight="true" outlineLevel="0" collapsed="false">
      <c r="A14" s="16" t="s">
        <v>15</v>
      </c>
      <c r="B14" s="13" t="n">
        <f aca="false">[1]C!$L$52</f>
        <v>38354</v>
      </c>
      <c r="C14" s="13" t="n">
        <f aca="false">[1]C!$L$53</f>
        <v>15303</v>
      </c>
      <c r="D14" s="13" t="n">
        <f aca="false">[1]C!$L$54</f>
        <v>23051</v>
      </c>
      <c r="E14" s="11"/>
    </row>
    <row r="15" s="12" customFormat="true" ht="28.5" hidden="false" customHeight="true" outlineLevel="0" collapsed="false">
      <c r="A15" s="1"/>
      <c r="B15" s="17" t="s">
        <v>16</v>
      </c>
      <c r="C15" s="17"/>
      <c r="D15" s="17"/>
      <c r="E15" s="16"/>
    </row>
    <row r="16" s="12" customFormat="true" ht="35.1" hidden="false" customHeight="true" outlineLevel="0" collapsed="false">
      <c r="A16" s="9" t="s">
        <v>6</v>
      </c>
      <c r="B16" s="18" t="n">
        <f aca="false">B5/$B$5*100</f>
        <v>100</v>
      </c>
      <c r="C16" s="18" t="n">
        <f aca="false">C5/$C$5*100</f>
        <v>100</v>
      </c>
      <c r="D16" s="18" t="n">
        <f aca="false">D5/$D$5*100</f>
        <v>100</v>
      </c>
      <c r="E16" s="11"/>
    </row>
    <row r="17" s="12" customFormat="true" ht="24" hidden="false" customHeight="true" outlineLevel="0" collapsed="false">
      <c r="A17" s="12" t="s">
        <v>7</v>
      </c>
      <c r="B17" s="15" t="n">
        <f aca="false">B6/$B$5*100</f>
        <v>76.1246660563828</v>
      </c>
      <c r="C17" s="15" t="n">
        <f aca="false">C6/$C$5*100</f>
        <v>84.4820054437313</v>
      </c>
      <c r="D17" s="15" t="n">
        <f aca="false">D6/$D$5*100</f>
        <v>68.2078007121322</v>
      </c>
      <c r="E17" s="16"/>
    </row>
    <row r="18" s="12" customFormat="true" ht="24" hidden="false" customHeight="true" outlineLevel="0" collapsed="false">
      <c r="A18" s="12" t="s">
        <v>8</v>
      </c>
      <c r="B18" s="15" t="n">
        <f aca="false">B7/$B$5*100</f>
        <v>76.1246660563828</v>
      </c>
      <c r="C18" s="15" t="n">
        <f aca="false">C7/$C$5*100</f>
        <v>84.4820054437313</v>
      </c>
      <c r="D18" s="15" t="n">
        <f aca="false">D7/$D$5*100</f>
        <v>68.2078007121322</v>
      </c>
      <c r="E18" s="19"/>
    </row>
    <row r="19" s="12" customFormat="true" ht="24" hidden="false" customHeight="true" outlineLevel="0" collapsed="false">
      <c r="A19" s="12" t="s">
        <v>9</v>
      </c>
      <c r="B19" s="15" t="n">
        <f aca="false">B8/$B$5*100</f>
        <v>75.3402488463766</v>
      </c>
      <c r="C19" s="15" t="n">
        <f aca="false">C8/$C$5*100</f>
        <v>83.6668858880627</v>
      </c>
      <c r="D19" s="15" t="n">
        <f aca="false">D8/$D$5*100</f>
        <v>67.4524676789312</v>
      </c>
      <c r="E19" s="19"/>
    </row>
    <row r="20" s="12" customFormat="true" ht="24" hidden="false" customHeight="true" outlineLevel="0" collapsed="false">
      <c r="A20" s="12" t="s">
        <v>10</v>
      </c>
      <c r="B20" s="15" t="n">
        <f aca="false">B9/$B$5*100</f>
        <v>0.784417210006165</v>
      </c>
      <c r="C20" s="15" t="n">
        <f aca="false">C9/$C$5*100</f>
        <v>0.815119555668633</v>
      </c>
      <c r="D20" s="15" t="n">
        <f aca="false">D9/$D$5*100</f>
        <v>0.755333033201002</v>
      </c>
      <c r="E20" s="19"/>
    </row>
    <row r="21" s="12" customFormat="true" ht="24" hidden="false" customHeight="true" outlineLevel="0" collapsed="false">
      <c r="A21" s="12" t="s">
        <v>11</v>
      </c>
      <c r="B21" s="15" t="n">
        <f aca="false">B10/$B$5*100</f>
        <v>0</v>
      </c>
      <c r="C21" s="15" t="n">
        <f aca="false">C10/$C$5*100</f>
        <v>0</v>
      </c>
      <c r="D21" s="15" t="n">
        <f aca="false">D10/$D$5*100</f>
        <v>0</v>
      </c>
      <c r="E21" s="19"/>
    </row>
    <row r="22" s="12" customFormat="true" ht="24" hidden="false" customHeight="true" outlineLevel="0" collapsed="false">
      <c r="A22" s="12" t="s">
        <v>12</v>
      </c>
      <c r="B22" s="15" t="n">
        <f aca="false">B11/$B$5*100</f>
        <v>23.8753339436172</v>
      </c>
      <c r="C22" s="15" t="n">
        <f aca="false">C11/$C$5*100</f>
        <v>15.5179945562687</v>
      </c>
      <c r="D22" s="15" t="n">
        <f aca="false">D11/$D$5*100</f>
        <v>31.7921992878678</v>
      </c>
      <c r="E22" s="16"/>
    </row>
    <row r="23" s="12" customFormat="true" ht="24" hidden="false" customHeight="true" outlineLevel="0" collapsed="false">
      <c r="A23" s="12" t="s">
        <v>13</v>
      </c>
      <c r="B23" s="15" t="n">
        <f aca="false">B12/$B$5*100</f>
        <v>7.61204625702916</v>
      </c>
      <c r="C23" s="15" t="n">
        <f aca="false">C12/$C$5*100</f>
        <v>1.44302083883387</v>
      </c>
      <c r="D23" s="15" t="n">
        <f aca="false">D12/$D$5*100</f>
        <v>13.4559328431172</v>
      </c>
      <c r="E23" s="19"/>
    </row>
    <row r="24" s="12" customFormat="true" ht="24" hidden="false" customHeight="true" outlineLevel="0" collapsed="false">
      <c r="A24" s="12" t="s">
        <v>14</v>
      </c>
      <c r="B24" s="15" t="n">
        <f aca="false">B13/$B$5*100</f>
        <v>7.30635940740187</v>
      </c>
      <c r="C24" s="15" t="n">
        <f aca="false">C13/$C$5*100</f>
        <v>6.72881673251309</v>
      </c>
      <c r="D24" s="15" t="n">
        <f aca="false">D13/$D$5*100</f>
        <v>7.85391740903944</v>
      </c>
      <c r="E24" s="19"/>
    </row>
    <row r="25" s="12" customFormat="true" ht="24" hidden="false" customHeight="true" outlineLevel="0" collapsed="false">
      <c r="A25" s="20" t="s">
        <v>15</v>
      </c>
      <c r="B25" s="21" t="n">
        <f aca="false">B14/$B$5*100</f>
        <v>8.95669475218114</v>
      </c>
      <c r="C25" s="21" t="n">
        <f aca="false">C14/$C$5*100</f>
        <v>7.34615698492173</v>
      </c>
      <c r="D25" s="21" t="n">
        <f aca="false">D14/$D$5*100</f>
        <v>10.4823490357112</v>
      </c>
      <c r="E25" s="19"/>
    </row>
    <row r="27" customFormat="false" ht="24" hidden="false" customHeight="true" outlineLevel="0" collapsed="false">
      <c r="A27" s="22" t="s">
        <v>17</v>
      </c>
      <c r="B27" s="23"/>
    </row>
    <row r="28" customFormat="false" ht="24" hidden="false" customHeight="true" outlineLevel="0" collapsed="false">
      <c r="A28" s="22" t="s">
        <v>18</v>
      </c>
      <c r="B28" s="2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875" right="0.440277777777778" top="0.945138888888889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2-09T04:21:25Z</cp:lastPrinted>
  <dcterms:modified xsi:type="dcterms:W3CDTF">2010-01-19T03:44:10Z</dcterms:modified>
  <cp:revision>0</cp:revision>
  <dc:subject/>
  <dc:title/>
</cp:coreProperties>
</file>