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ิถุน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7201</v>
          </cell>
          <cell r="C54">
            <v>330078</v>
          </cell>
          <cell r="D54">
            <v>330078</v>
          </cell>
          <cell r="E54">
            <v>327105</v>
          </cell>
          <cell r="F54">
            <v>2973</v>
          </cell>
        </row>
        <row r="54">
          <cell r="I54">
            <v>97123</v>
          </cell>
          <cell r="J54">
            <v>28675</v>
          </cell>
          <cell r="K54">
            <v>30858</v>
          </cell>
          <cell r="L54">
            <v>37589</v>
          </cell>
        </row>
        <row r="55">
          <cell r="B55">
            <v>207806</v>
          </cell>
          <cell r="C55">
            <v>178013</v>
          </cell>
        </row>
        <row r="55">
          <cell r="E55">
            <v>176972</v>
          </cell>
          <cell r="F55">
            <v>1041</v>
          </cell>
        </row>
        <row r="55">
          <cell r="I55">
            <v>29793</v>
          </cell>
          <cell r="J55">
            <v>678</v>
          </cell>
          <cell r="K55">
            <v>12868</v>
          </cell>
          <cell r="L55">
            <v>16248</v>
          </cell>
        </row>
        <row r="56">
          <cell r="B56">
            <v>219395</v>
          </cell>
          <cell r="C56">
            <v>152065</v>
          </cell>
        </row>
        <row r="56">
          <cell r="E56">
            <v>150133</v>
          </cell>
          <cell r="F56">
            <v>1932</v>
          </cell>
        </row>
        <row r="56">
          <cell r="I56">
            <v>67330</v>
          </cell>
          <cell r="J56">
            <v>27998</v>
          </cell>
          <cell r="K56">
            <v>17991</v>
          </cell>
          <cell r="L56">
            <v>2134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7:A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7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4</f>
        <v>427201</v>
      </c>
      <c r="C5" s="10" t="n">
        <f aca="false">[1]C!$B$55</f>
        <v>207806</v>
      </c>
      <c r="D5" s="10" t="n">
        <f aca="false">[1]C!$B$56</f>
        <v>219395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4</f>
        <v>330078</v>
      </c>
      <c r="C6" s="13" t="n">
        <f aca="false">[1]C!$C$55</f>
        <v>178013</v>
      </c>
      <c r="D6" s="13" t="n">
        <f aca="false">[1]C!$C$56</f>
        <v>152065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4</f>
        <v>330078</v>
      </c>
      <c r="C7" s="13" t="n">
        <f aca="false">[1]C!$C$55</f>
        <v>178013</v>
      </c>
      <c r="D7" s="13" t="n">
        <f aca="false">[1]C!$C$56</f>
        <v>152065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4</f>
        <v>327105</v>
      </c>
      <c r="C8" s="13" t="n">
        <f aca="false">[1]C!$E$55</f>
        <v>176972</v>
      </c>
      <c r="D8" s="13" t="n">
        <f aca="false">[1]C!$E$56</f>
        <v>150133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4</f>
        <v>2973</v>
      </c>
      <c r="C9" s="13" t="n">
        <f aca="false">[1]C!$F$55</f>
        <v>1041</v>
      </c>
      <c r="D9" s="13" t="n">
        <f aca="false">[1]C!$F$56</f>
        <v>1932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f aca="false">[1]C!$H$56</f>
        <v>0</v>
      </c>
      <c r="D10" s="15" t="n">
        <f aca="false">[1]C!$H$56</f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4</f>
        <v>97123</v>
      </c>
      <c r="C11" s="13" t="n">
        <f aca="false">[1]C!$I$55</f>
        <v>29793</v>
      </c>
      <c r="D11" s="13" t="n">
        <f aca="false">[1]C!$I$56</f>
        <v>6733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4</f>
        <v>28675</v>
      </c>
      <c r="C12" s="13" t="n">
        <f aca="false">[1]C!$J$55</f>
        <v>678</v>
      </c>
      <c r="D12" s="13" t="n">
        <f aca="false">[1]C!$J$56</f>
        <v>27998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4</f>
        <v>30858</v>
      </c>
      <c r="C13" s="13" t="n">
        <f aca="false">[1]C!$K$55</f>
        <v>12868</v>
      </c>
      <c r="D13" s="13" t="n">
        <f aca="false">[1]C!$K$56</f>
        <v>17991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4</f>
        <v>37589</v>
      </c>
      <c r="C14" s="13" t="n">
        <f aca="false">[1]C!$L$55</f>
        <v>16248</v>
      </c>
      <c r="D14" s="13" t="n">
        <f aca="false">[1]C!$L$56</f>
        <v>21341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7.2652685738095</v>
      </c>
      <c r="C17" s="15" t="n">
        <f aca="false">C6/$C$5*100</f>
        <v>85.6630703637046</v>
      </c>
      <c r="D17" s="15" t="n">
        <f aca="false">D6/$D$5*100</f>
        <v>69.3110599603455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7.2652685738095</v>
      </c>
      <c r="C18" s="15" t="n">
        <f aca="false">C7/$C$5*100</f>
        <v>85.6630703637046</v>
      </c>
      <c r="D18" s="15" t="n">
        <f aca="false">D7/$D$5*100</f>
        <v>69.3110599603455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6.5693432365561</v>
      </c>
      <c r="C19" s="15" t="n">
        <f aca="false">C8/$C$5*100</f>
        <v>85.1621223641281</v>
      </c>
      <c r="D19" s="15" t="n">
        <f aca="false">D8/$D$5*100</f>
        <v>68.4304564825999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695925337253424</v>
      </c>
      <c r="C20" s="15" t="n">
        <f aca="false">C9/$C$5*100</f>
        <v>0.500947999576528</v>
      </c>
      <c r="D20" s="15" t="n">
        <f aca="false">D9/$D$5*100</f>
        <v>0.880603477745619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2.7347314261905</v>
      </c>
      <c r="C22" s="15" t="n">
        <f aca="false">C11/$C$5*100</f>
        <v>14.3369296362954</v>
      </c>
      <c r="D22" s="15" t="n">
        <f aca="false">D11/$D$5*100</f>
        <v>30.6889400396545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6.71229702177664</v>
      </c>
      <c r="C23" s="15" t="n">
        <f aca="false">C12/$C$5*100</f>
        <v>0.326265844104598</v>
      </c>
      <c r="D23" s="15" t="n">
        <f aca="false">D12/$D$5*100</f>
        <v>12.7614576448871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22329769827318</v>
      </c>
      <c r="C24" s="15" t="n">
        <f aca="false">C13/$C$5*100</f>
        <v>6.19231398515924</v>
      </c>
      <c r="D24" s="15" t="n">
        <f aca="false">D13/$D$5*100</f>
        <v>8.20027803732993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79890262429161</v>
      </c>
      <c r="C25" s="21" t="n">
        <f aca="false">C14/$C$5*100</f>
        <v>7.81883102509071</v>
      </c>
      <c r="D25" s="21" t="n">
        <f aca="false">D14/$D$5*100</f>
        <v>9.7272043574375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290277777777778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43:03Z</cp:lastPrinted>
  <dcterms:modified xsi:type="dcterms:W3CDTF">2010-01-19T03:33:18Z</dcterms:modified>
  <cp:revision>0</cp:revision>
  <dc:subject/>
  <dc:title/>
</cp:coreProperties>
</file>