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tburi/Local%20Settings/Temp/wz3874/ma.0952/T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8711</v>
          </cell>
          <cell r="C52">
            <v>318632</v>
          </cell>
          <cell r="D52">
            <v>318632</v>
          </cell>
          <cell r="E52">
            <v>315627</v>
          </cell>
          <cell r="F52">
            <v>3005</v>
          </cell>
        </row>
        <row r="52">
          <cell r="I52">
            <v>110079</v>
          </cell>
          <cell r="J52">
            <v>36592</v>
          </cell>
          <cell r="K52">
            <v>33509</v>
          </cell>
          <cell r="L52">
            <v>39979</v>
          </cell>
        </row>
        <row r="53">
          <cell r="B53">
            <v>208562</v>
          </cell>
          <cell r="C53">
            <v>174977</v>
          </cell>
          <cell r="D53">
            <v>174977</v>
          </cell>
          <cell r="E53">
            <v>173266</v>
          </cell>
          <cell r="F53">
            <v>1712</v>
          </cell>
        </row>
        <row r="53">
          <cell r="I53">
            <v>33585</v>
          </cell>
          <cell r="J53">
            <v>2634</v>
          </cell>
          <cell r="K53">
            <v>14651</v>
          </cell>
          <cell r="L53">
            <v>16300</v>
          </cell>
        </row>
        <row r="54">
          <cell r="B54">
            <v>220149</v>
          </cell>
          <cell r="C54">
            <v>143655</v>
          </cell>
          <cell r="D54">
            <v>143655</v>
          </cell>
          <cell r="E54">
            <v>142362</v>
          </cell>
          <cell r="F54">
            <v>1293</v>
          </cell>
        </row>
        <row r="54">
          <cell r="I54">
            <v>76494</v>
          </cell>
          <cell r="J54">
            <v>33958</v>
          </cell>
          <cell r="K54">
            <v>18857</v>
          </cell>
          <cell r="L54">
            <v>23679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W"/>
      <sheetName val="N"/>
      <sheetName val="NE"/>
      <sheetName val="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28711</v>
      </c>
      <c r="C5" s="10" t="n">
        <f aca="false">[1]C!$B$53</f>
        <v>208562</v>
      </c>
      <c r="D5" s="10" t="n">
        <f aca="false">[1]C!$B$54</f>
        <v>220149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18632</v>
      </c>
      <c r="C6" s="13" t="n">
        <f aca="false">[1]C!$C$53</f>
        <v>174977</v>
      </c>
      <c r="D6" s="13" t="n">
        <f aca="false">[1]C!$C$54</f>
        <v>143655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2</f>
        <v>318632</v>
      </c>
      <c r="C7" s="13" t="n">
        <f aca="false">[1]C!$D$53</f>
        <v>174977</v>
      </c>
      <c r="D7" s="13" t="n">
        <f aca="false">[1]C!$D$54</f>
        <v>143655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2</f>
        <v>315627</v>
      </c>
      <c r="C8" s="13" t="n">
        <f aca="false">[1]C!$E$53</f>
        <v>173266</v>
      </c>
      <c r="D8" s="13" t="n">
        <f aca="false">[1]C!$E$54</f>
        <v>142362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2</f>
        <v>3005</v>
      </c>
      <c r="C9" s="13" t="n">
        <f aca="false">[1]C!$F$53</f>
        <v>1712</v>
      </c>
      <c r="D9" s="13" t="n">
        <f aca="false">[1]C!$F$54</f>
        <v>1293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2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110079</v>
      </c>
      <c r="C11" s="13" t="n">
        <f aca="false">[1]C!$I$53</f>
        <v>33585</v>
      </c>
      <c r="D11" s="13" t="n">
        <f aca="false">[1]C!$I$54</f>
        <v>76494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36592</v>
      </c>
      <c r="C12" s="13" t="n">
        <f aca="false">[1]C!$J$53</f>
        <v>2634</v>
      </c>
      <c r="D12" s="13" t="n">
        <f aca="false">[1]C!$J$54</f>
        <v>33958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33509</v>
      </c>
      <c r="C13" s="13" t="n">
        <f aca="false">[1]C!$K$53</f>
        <v>14651</v>
      </c>
      <c r="D13" s="13" t="n">
        <f aca="false">[1]C!$K$54</f>
        <v>18857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9979</v>
      </c>
      <c r="C14" s="13" t="n">
        <f aca="false">[1]C!$L$53</f>
        <v>16300</v>
      </c>
      <c r="D14" s="13" t="n">
        <f aca="false">[1]C!$L$54</f>
        <v>23679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4.3232620576566</v>
      </c>
      <c r="C17" s="15" t="n">
        <f aca="false">C6/$C$5*100</f>
        <v>83.8968747902302</v>
      </c>
      <c r="D17" s="15" t="n">
        <f aca="false">D6/$D$5*100</f>
        <v>65.2535328345802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4.3232620576566</v>
      </c>
      <c r="C18" s="15" t="n">
        <f aca="false">C7/$C$5*100</f>
        <v>83.8968747902302</v>
      </c>
      <c r="D18" s="15" t="n">
        <f aca="false">D7/$D$5*100</f>
        <v>65.2535328345802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3.6223236632603</v>
      </c>
      <c r="C19" s="15" t="n">
        <f aca="false">C8/$C$5*100</f>
        <v>83.0764952388259</v>
      </c>
      <c r="D19" s="15" t="n">
        <f aca="false">D8/$D$5*100</f>
        <v>64.6662033440988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700938394396225</v>
      </c>
      <c r="C20" s="15" t="n">
        <f aca="false">C9/$C$5*100</f>
        <v>0.820859025134013</v>
      </c>
      <c r="D20" s="15" t="n">
        <f aca="false">D9/$D$5*100</f>
        <v>0.587329490481447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5.6767379423434</v>
      </c>
      <c r="C22" s="15" t="n">
        <f aca="false">C11/$C$5*100</f>
        <v>16.1031252097698</v>
      </c>
      <c r="D22" s="15" t="n">
        <f aca="false">D11/$D$5*100</f>
        <v>34.7464671654198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8.53535365316029</v>
      </c>
      <c r="C23" s="15" t="n">
        <f aca="false">C12/$C$5*100</f>
        <v>1.26293380385689</v>
      </c>
      <c r="D23" s="15" t="n">
        <f aca="false">D12/$D$5*100</f>
        <v>15.4250076084833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81622118396775</v>
      </c>
      <c r="C24" s="15" t="n">
        <f aca="false">C13/$C$5*100</f>
        <v>7.02476961287291</v>
      </c>
      <c r="D24" s="15" t="n">
        <f aca="false">D13/$D$5*100</f>
        <v>8.56556241454651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9.32539636258458</v>
      </c>
      <c r="C25" s="21" t="n">
        <f aca="false">C14/$C$5*100</f>
        <v>7.81542179303996</v>
      </c>
      <c r="D25" s="21" t="n">
        <f aca="false">D14/$D$5*100</f>
        <v>10.7558971423899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10-02-16T22:21:07Z</cp:lastPrinted>
  <dcterms:modified xsi:type="dcterms:W3CDTF">2010-02-23T04:59:38Z</dcterms:modified>
  <cp:revision>0</cp:revision>
  <dc:subject/>
  <dc:title/>
</cp:coreProperties>
</file>