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2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;\(#,##0.00\);\-;\-@\-"/>
    <numFmt numFmtId="167" formatCode="#,##0.0;\(#,##0.0\);\-;\-@\-"/>
    <numFmt numFmtId="168" formatCode="@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4">
          <cell r="B54">
            <v>534497</v>
          </cell>
          <cell r="C54">
            <v>425125</v>
          </cell>
          <cell r="D54">
            <v>321501</v>
          </cell>
          <cell r="E54">
            <v>321501</v>
          </cell>
          <cell r="F54">
            <v>318114</v>
          </cell>
          <cell r="G54">
            <v>3387</v>
          </cell>
        </row>
        <row r="54">
          <cell r="J54">
            <v>103624</v>
          </cell>
          <cell r="K54">
            <v>33723</v>
          </cell>
          <cell r="L54">
            <v>30589</v>
          </cell>
          <cell r="M54">
            <v>39312</v>
          </cell>
          <cell r="N54">
            <v>109372</v>
          </cell>
        </row>
        <row r="55">
          <cell r="B55">
            <v>262638</v>
          </cell>
          <cell r="C55">
            <v>206781</v>
          </cell>
          <cell r="D55">
            <v>175792</v>
          </cell>
          <cell r="E55">
            <v>175792</v>
          </cell>
          <cell r="F55">
            <v>173198</v>
          </cell>
          <cell r="G55">
            <v>2594</v>
          </cell>
        </row>
        <row r="55">
          <cell r="J55">
            <v>30989</v>
          </cell>
          <cell r="K55">
            <v>265</v>
          </cell>
          <cell r="L55">
            <v>13264</v>
          </cell>
          <cell r="M55">
            <v>17460</v>
          </cell>
          <cell r="N55">
            <v>55857</v>
          </cell>
        </row>
        <row r="56">
          <cell r="B56">
            <v>271859</v>
          </cell>
          <cell r="C56">
            <v>218344</v>
          </cell>
          <cell r="D56">
            <v>145709</v>
          </cell>
          <cell r="E56">
            <v>145709</v>
          </cell>
          <cell r="F56">
            <v>144916</v>
          </cell>
          <cell r="G56">
            <v>793</v>
          </cell>
          <cell r="H56" t="str">
            <v>         -</v>
          </cell>
        </row>
        <row r="56">
          <cell r="J56">
            <v>72635</v>
          </cell>
          <cell r="K56">
            <v>33458</v>
          </cell>
          <cell r="L56">
            <v>17325</v>
          </cell>
          <cell r="M56">
            <v>21852</v>
          </cell>
          <cell r="N56">
            <v>53515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f aca="false">[1]C!$B$54</f>
        <v>534497</v>
      </c>
      <c r="C5" s="10" t="n">
        <f aca="false">[1]C!$B$55</f>
        <v>262638</v>
      </c>
      <c r="D5" s="10" t="n">
        <f aca="false">[1]C!$B$56</f>
        <v>271859</v>
      </c>
      <c r="E5" s="11"/>
    </row>
    <row r="6" s="12" customFormat="true" ht="35.1" hidden="false" customHeight="true" outlineLevel="0" collapsed="false">
      <c r="A6" s="13" t="s">
        <v>7</v>
      </c>
      <c r="B6" s="14" t="n">
        <f aca="false">[1]C!$C$54</f>
        <v>425125</v>
      </c>
      <c r="C6" s="14" t="n">
        <f aca="false">[1]C!$C$55</f>
        <v>206781</v>
      </c>
      <c r="D6" s="14" t="n">
        <f aca="false">[1]C!$C$56</f>
        <v>218344</v>
      </c>
      <c r="E6" s="11"/>
    </row>
    <row r="7" s="12" customFormat="true" ht="24" hidden="false" customHeight="true" outlineLevel="0" collapsed="false">
      <c r="A7" s="12" t="s">
        <v>8</v>
      </c>
      <c r="B7" s="14" t="n">
        <f aca="false">[1]C!$D$54</f>
        <v>321501</v>
      </c>
      <c r="C7" s="14" t="n">
        <f aca="false">[1]C!$D$55</f>
        <v>175792</v>
      </c>
      <c r="D7" s="14" t="n">
        <f aca="false">[1]C!$D$56</f>
        <v>145709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f aca="false">[1]C!$E$54</f>
        <v>321501</v>
      </c>
      <c r="C8" s="14" t="n">
        <f aca="false">[1]C!$E$55</f>
        <v>175792</v>
      </c>
      <c r="D8" s="14" t="n">
        <f aca="false">[1]C!$E$56</f>
        <v>145709</v>
      </c>
      <c r="E8" s="11"/>
    </row>
    <row r="9" s="12" customFormat="true" ht="24" hidden="false" customHeight="true" outlineLevel="0" collapsed="false">
      <c r="A9" s="12" t="s">
        <v>10</v>
      </c>
      <c r="B9" s="14" t="n">
        <f aca="false">[1]C!$F$54</f>
        <v>318114</v>
      </c>
      <c r="C9" s="14" t="n">
        <f aca="false">[1]C!$F$55</f>
        <v>173198</v>
      </c>
      <c r="D9" s="14" t="n">
        <f aca="false">[1]C!$F$56</f>
        <v>144916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f aca="false">[1]C!$G$54</f>
        <v>3387</v>
      </c>
      <c r="C10" s="14" t="n">
        <f aca="false">[1]C!$G$55</f>
        <v>2594</v>
      </c>
      <c r="D10" s="14" t="n">
        <f aca="false">[1]C!$G$56</f>
        <v>793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tr">
        <f aca="false">[1]C!$H$56</f>
        <v>         -</v>
      </c>
      <c r="C11" s="14" t="str">
        <f aca="false">[1]C!$H$56</f>
        <v>         -</v>
      </c>
      <c r="D11" s="16" t="n">
        <v>0</v>
      </c>
      <c r="E11" s="11"/>
      <c r="F11" s="15"/>
    </row>
    <row r="12" s="12" customFormat="true" ht="24" hidden="false" customHeight="true" outlineLevel="0" collapsed="false">
      <c r="A12" s="12" t="s">
        <v>13</v>
      </c>
      <c r="B12" s="14" t="n">
        <f aca="false">[1]C!$J$54</f>
        <v>103624</v>
      </c>
      <c r="C12" s="14" t="n">
        <f aca="false">[1]C!$J$55</f>
        <v>30989</v>
      </c>
      <c r="D12" s="14" t="n">
        <f aca="false">[1]C!$J$56</f>
        <v>72635</v>
      </c>
      <c r="E12" s="11"/>
      <c r="F12" s="15"/>
    </row>
    <row r="13" s="12" customFormat="true" ht="24" hidden="false" customHeight="true" outlineLevel="0" collapsed="false">
      <c r="A13" s="12" t="s">
        <v>14</v>
      </c>
      <c r="B13" s="14" t="n">
        <f aca="false">[1]C!$K$54</f>
        <v>33723</v>
      </c>
      <c r="C13" s="14" t="n">
        <f aca="false">[1]C!$K$55</f>
        <v>265</v>
      </c>
      <c r="D13" s="14" t="n">
        <f aca="false">[1]C!$K$56</f>
        <v>33458</v>
      </c>
      <c r="E13" s="11"/>
    </row>
    <row r="14" s="12" customFormat="true" ht="24" hidden="false" customHeight="true" outlineLevel="0" collapsed="false">
      <c r="A14" s="12" t="s">
        <v>15</v>
      </c>
      <c r="B14" s="14" t="n">
        <f aca="false">[1]C!$L$54</f>
        <v>30589</v>
      </c>
      <c r="C14" s="14" t="n">
        <f aca="false">[1]C!$L$55</f>
        <v>13264</v>
      </c>
      <c r="D14" s="14" t="n">
        <f aca="false">[1]C!$L$56</f>
        <v>17325</v>
      </c>
      <c r="E14" s="11"/>
    </row>
    <row r="15" s="12" customFormat="true" ht="24" hidden="false" customHeight="true" outlineLevel="0" collapsed="false">
      <c r="A15" s="17" t="s">
        <v>16</v>
      </c>
      <c r="B15" s="14" t="n">
        <f aca="false">[1]C!$M$54</f>
        <v>39312</v>
      </c>
      <c r="C15" s="14" t="n">
        <f aca="false">[1]C!$M$55</f>
        <v>17460</v>
      </c>
      <c r="D15" s="14" t="n">
        <f aca="false">[1]C!$M$56</f>
        <v>21852</v>
      </c>
      <c r="E15" s="11"/>
    </row>
    <row r="16" s="12" customFormat="true" ht="24" hidden="false" customHeight="true" outlineLevel="0" collapsed="false">
      <c r="A16" s="18" t="s">
        <v>17</v>
      </c>
      <c r="B16" s="14" t="n">
        <f aca="false">[1]C!$N$54</f>
        <v>109372</v>
      </c>
      <c r="C16" s="14" t="n">
        <f aca="false">[1]C!$N$55</f>
        <v>55857</v>
      </c>
      <c r="D16" s="14" t="n">
        <f aca="false">[1]C!$N$56</f>
        <v>53515</v>
      </c>
      <c r="E16" s="11"/>
    </row>
    <row r="17" s="12" customFormat="true" ht="28.5" hidden="false" customHeight="true" outlineLevel="0" collapsed="false">
      <c r="A17" s="1"/>
      <c r="B17" s="19" t="s">
        <v>18</v>
      </c>
      <c r="C17" s="19"/>
      <c r="D17" s="19"/>
      <c r="E17" s="17"/>
    </row>
    <row r="18" s="22" customFormat="true" ht="24" hidden="false" customHeight="true" outlineLevel="0" collapsed="false">
      <c r="A18" s="9" t="s">
        <v>6</v>
      </c>
      <c r="B18" s="20" t="n">
        <f aca="false">B19+B29</f>
        <v>100</v>
      </c>
      <c r="C18" s="20" t="n">
        <f aca="false">C19+C29</f>
        <v>100</v>
      </c>
      <c r="D18" s="20" t="n">
        <f aca="false">D19+D29</f>
        <v>100</v>
      </c>
      <c r="E18" s="21"/>
    </row>
    <row r="19" s="12" customFormat="true" ht="35.1" hidden="false" customHeight="true" outlineLevel="0" collapsed="false">
      <c r="A19" s="13" t="s">
        <v>7</v>
      </c>
      <c r="B19" s="23" t="n">
        <f aca="false">(B6/$B$5)*100</f>
        <v>79.5373968422648</v>
      </c>
      <c r="C19" s="23" t="n">
        <f aca="false">(C6/$C$5)*100</f>
        <v>78.7323235784616</v>
      </c>
      <c r="D19" s="23" t="n">
        <f aca="false">(D6/$D$5)*100</f>
        <v>80.315163375132</v>
      </c>
      <c r="E19" s="11"/>
    </row>
    <row r="20" s="12" customFormat="true" ht="24" hidden="false" customHeight="true" outlineLevel="0" collapsed="false">
      <c r="A20" s="12" t="s">
        <v>8</v>
      </c>
      <c r="B20" s="24" t="n">
        <f aca="false">(B7/$B$5)*100</f>
        <v>60.1501972882916</v>
      </c>
      <c r="C20" s="24" t="n">
        <f aca="false">(C7/$C$5)*100</f>
        <v>66.9331932165186</v>
      </c>
      <c r="D20" s="24" t="n">
        <f aca="false">(D7/$D$5)*100</f>
        <v>53.5972691726226</v>
      </c>
      <c r="E20" s="17"/>
    </row>
    <row r="21" s="12" customFormat="true" ht="24" hidden="false" customHeight="true" outlineLevel="0" collapsed="false">
      <c r="A21" s="12" t="s">
        <v>9</v>
      </c>
      <c r="B21" s="24" t="n">
        <f aca="false">(B8/$B$5)*100</f>
        <v>60.1501972882916</v>
      </c>
      <c r="C21" s="24" t="n">
        <f aca="false">(C8/$C$5)*100</f>
        <v>66.9331932165186</v>
      </c>
      <c r="D21" s="24" t="n">
        <f aca="false">(D8/$D$5)*100</f>
        <v>53.5972691726226</v>
      </c>
      <c r="E21" s="25"/>
    </row>
    <row r="22" s="12" customFormat="true" ht="24" hidden="false" customHeight="true" outlineLevel="0" collapsed="false">
      <c r="A22" s="12" t="s">
        <v>10</v>
      </c>
      <c r="B22" s="24" t="n">
        <f aca="false">(B9/$B$5)*100</f>
        <v>59.5165173986009</v>
      </c>
      <c r="C22" s="24" t="n">
        <f aca="false">(C9/$C$5)*100</f>
        <v>65.9455219732103</v>
      </c>
      <c r="D22" s="24" t="n">
        <f aca="false">(D9/$D$5)*100</f>
        <v>53.3055738452654</v>
      </c>
      <c r="E22" s="25"/>
    </row>
    <row r="23" s="12" customFormat="true" ht="24" hidden="false" customHeight="true" outlineLevel="0" collapsed="false">
      <c r="A23" s="12" t="s">
        <v>11</v>
      </c>
      <c r="B23" s="24" t="n">
        <f aca="false">(B10/$B$5)*100</f>
        <v>0.633679889690681</v>
      </c>
      <c r="C23" s="24" t="n">
        <f aca="false">(C10/$C$5)*100</f>
        <v>0.98767124330828</v>
      </c>
      <c r="D23" s="24" t="n">
        <f aca="false">(D10/$D$5)*100</f>
        <v>0.291695327357196</v>
      </c>
      <c r="E23" s="25"/>
    </row>
    <row r="24" s="12" customFormat="true" ht="24" hidden="false" customHeight="true" outlineLevel="0" collapsed="false">
      <c r="A24" s="12" t="s">
        <v>12</v>
      </c>
      <c r="B24" s="26" t="s">
        <v>19</v>
      </c>
      <c r="C24" s="26" t="s">
        <v>19</v>
      </c>
      <c r="D24" s="26" t="s">
        <v>19</v>
      </c>
      <c r="E24" s="25"/>
    </row>
    <row r="25" s="12" customFormat="true" ht="24" hidden="false" customHeight="true" outlineLevel="0" collapsed="false">
      <c r="A25" s="12" t="s">
        <v>13</v>
      </c>
      <c r="B25" s="24" t="n">
        <f aca="false">(B12/$B$5)*100</f>
        <v>19.3871995539732</v>
      </c>
      <c r="C25" s="24" t="n">
        <f aca="false">(C12/$C$5)*100</f>
        <v>11.7991303619431</v>
      </c>
      <c r="D25" s="24" t="n">
        <f aca="false">(D12/$D$5)*100</f>
        <v>26.7178942025094</v>
      </c>
      <c r="E25" s="17"/>
    </row>
    <row r="26" s="12" customFormat="true" ht="24" hidden="false" customHeight="true" outlineLevel="0" collapsed="false">
      <c r="A26" s="12" t="s">
        <v>14</v>
      </c>
      <c r="B26" s="24" t="n">
        <f aca="false">(B13/$B$5)*100</f>
        <v>6.30929640390872</v>
      </c>
      <c r="C26" s="24" t="n">
        <f aca="false">(C13/$C$5)*100</f>
        <v>0.100899336729643</v>
      </c>
      <c r="D26" s="24" t="n">
        <f aca="false">(D13/$D$5)*100</f>
        <v>12.3071150853935</v>
      </c>
      <c r="E26" s="25"/>
    </row>
    <row r="27" s="12" customFormat="true" ht="24" hidden="false" customHeight="true" outlineLevel="0" collapsed="false">
      <c r="A27" s="12" t="s">
        <v>15</v>
      </c>
      <c r="B27" s="24" t="n">
        <f aca="false">(B14/$B$5)*100</f>
        <v>5.72295073686101</v>
      </c>
      <c r="C27" s="24" t="n">
        <f aca="false">(C14/$C$5)*100</f>
        <v>5.05029736747919</v>
      </c>
      <c r="D27" s="24" t="n">
        <f aca="false">(D14/$D$5)*100</f>
        <v>6.37278883538893</v>
      </c>
      <c r="E27" s="25"/>
    </row>
    <row r="28" s="12" customFormat="true" ht="24" hidden="false" customHeight="true" outlineLevel="0" collapsed="false">
      <c r="A28" s="17" t="s">
        <v>16</v>
      </c>
      <c r="B28" s="24" t="n">
        <f aca="false">(B15/$B$5)*100</f>
        <v>7.35495241320344</v>
      </c>
      <c r="C28" s="24" t="n">
        <f aca="false">(C15/$C$5)*100</f>
        <v>6.64793365773422</v>
      </c>
      <c r="D28" s="24" t="n">
        <f aca="false">(D15/$D$5)*100</f>
        <v>8.03799028172692</v>
      </c>
      <c r="E28" s="25"/>
    </row>
    <row r="29" s="12" customFormat="true" ht="24" hidden="false" customHeight="true" outlineLevel="0" collapsed="false">
      <c r="A29" s="27" t="s">
        <v>17</v>
      </c>
      <c r="B29" s="28" t="n">
        <f aca="false">(B16/$B$5)*100</f>
        <v>20.4626031577352</v>
      </c>
      <c r="C29" s="28" t="n">
        <f aca="false">(C16/$C$5)*100</f>
        <v>21.2676764215384</v>
      </c>
      <c r="D29" s="28" t="n">
        <f aca="false">(D16/$D$5)*100</f>
        <v>19.684836624868</v>
      </c>
      <c r="E29" s="17"/>
    </row>
    <row r="31" customFormat="false" ht="24" hidden="false" customHeight="true" outlineLevel="0" collapsed="false">
      <c r="A31" s="29" t="s">
        <v>20</v>
      </c>
      <c r="B31" s="30"/>
    </row>
    <row r="32" customFormat="false" ht="24" hidden="false" customHeight="true" outlineLevel="0" collapsed="false">
      <c r="A32" s="29" t="s">
        <v>21</v>
      </c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STATNSOCHTBURI</cp:lastModifiedBy>
  <dcterms:modified xsi:type="dcterms:W3CDTF">2009-09-02T21:01:10Z</dcterms:modified>
  <cp:revision>0</cp:revision>
  <dc:subject/>
  <dc:title/>
</cp:coreProperties>
</file>