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Q2/T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6675</v>
          </cell>
          <cell r="C52">
            <v>329879</v>
          </cell>
          <cell r="D52">
            <v>329879</v>
          </cell>
          <cell r="E52">
            <v>327111</v>
          </cell>
          <cell r="F52">
            <v>2768</v>
          </cell>
        </row>
        <row r="52">
          <cell r="I52">
            <v>96796</v>
          </cell>
          <cell r="J52">
            <v>29065</v>
          </cell>
          <cell r="K52">
            <v>29238</v>
          </cell>
          <cell r="L52">
            <v>38493</v>
          </cell>
        </row>
        <row r="53">
          <cell r="B53">
            <v>207547</v>
          </cell>
        </row>
        <row r="53">
          <cell r="D53">
            <v>178372</v>
          </cell>
          <cell r="E53">
            <v>177611</v>
          </cell>
          <cell r="F53">
            <v>762</v>
          </cell>
        </row>
        <row r="53">
          <cell r="I53">
            <v>29175</v>
          </cell>
          <cell r="J53">
            <v>442</v>
          </cell>
          <cell r="K53">
            <v>12844</v>
          </cell>
          <cell r="L53">
            <v>15889</v>
          </cell>
        </row>
        <row r="54">
          <cell r="B54">
            <v>219128</v>
          </cell>
        </row>
        <row r="54">
          <cell r="D54">
            <v>151507</v>
          </cell>
          <cell r="E54">
            <v>149500</v>
          </cell>
          <cell r="F54">
            <v>2007</v>
          </cell>
        </row>
        <row r="54">
          <cell r="I54">
            <v>67621</v>
          </cell>
          <cell r="J54">
            <v>28623</v>
          </cell>
          <cell r="K54">
            <v>16394</v>
          </cell>
          <cell r="L54">
            <v>2260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D53">
            <v>178372</v>
          </cell>
        </row>
        <row r="54">
          <cell r="D54">
            <v>15150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26675</v>
      </c>
      <c r="C5" s="10" t="n">
        <f aca="false">[1]C!$B$53</f>
        <v>207547</v>
      </c>
      <c r="D5" s="10" t="n">
        <f aca="false">[1]C!$B$54</f>
        <v>219128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29879</v>
      </c>
      <c r="C6" s="13" t="n">
        <f aca="false">[2]C!$D$53</f>
        <v>178372</v>
      </c>
      <c r="D6" s="13" t="n">
        <f aca="false">[2]C!$D$54</f>
        <v>151507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2</f>
        <v>329879</v>
      </c>
      <c r="C7" s="13" t="n">
        <f aca="false">[1]C!$D$53</f>
        <v>178372</v>
      </c>
      <c r="D7" s="13" t="n">
        <f aca="false">[1]C!$D$54</f>
        <v>151507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2</f>
        <v>327111</v>
      </c>
      <c r="C8" s="13" t="n">
        <f aca="false">[1]C!$E$53</f>
        <v>177611</v>
      </c>
      <c r="D8" s="13" t="n">
        <f aca="false">[1]C!$E$54</f>
        <v>149500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2</f>
        <v>2768</v>
      </c>
      <c r="C9" s="13" t="n">
        <f aca="false">[1]C!$F$53</f>
        <v>762</v>
      </c>
      <c r="D9" s="13" t="n">
        <f aca="false">[1]C!$F$54</f>
        <v>2007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2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96796</v>
      </c>
      <c r="C11" s="13" t="n">
        <f aca="false">[1]C!$I$53</f>
        <v>29175</v>
      </c>
      <c r="D11" s="13" t="n">
        <f aca="false">[1]C!$I$54</f>
        <v>67621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29065</v>
      </c>
      <c r="C12" s="13" t="n">
        <f aca="false">[1]C!$J$53</f>
        <v>442</v>
      </c>
      <c r="D12" s="13" t="n">
        <f aca="false">[1]C!$J$54</f>
        <v>28623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29238</v>
      </c>
      <c r="C13" s="13" t="n">
        <f aca="false">[1]C!$K$53</f>
        <v>12844</v>
      </c>
      <c r="D13" s="13" t="n">
        <f aca="false">[1]C!$K$54</f>
        <v>16394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8493</v>
      </c>
      <c r="C14" s="13" t="n">
        <f aca="false">[1]C!$L$53</f>
        <v>15889</v>
      </c>
      <c r="D14" s="13" t="n">
        <f aca="false">[1]C!$L$54</f>
        <v>22604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7.3138805882698</v>
      </c>
      <c r="C17" s="15" t="n">
        <f aca="false">C6/$C$5*100</f>
        <v>85.9429430442261</v>
      </c>
      <c r="D17" s="15" t="n">
        <f aca="false">D6/$D$5*100</f>
        <v>69.1408674382096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7.3138805882698</v>
      </c>
      <c r="C18" s="15" t="n">
        <f aca="false">C7/$C$5*100</f>
        <v>85.9429430442261</v>
      </c>
      <c r="D18" s="15" t="n">
        <f aca="false">D7/$D$5*100</f>
        <v>69.1408674382096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6.6651432589207</v>
      </c>
      <c r="C19" s="15" t="n">
        <f aca="false">C8/$C$5*100</f>
        <v>85.5762791078647</v>
      </c>
      <c r="D19" s="15" t="n">
        <f aca="false">D8/$D$5*100</f>
        <v>68.2249644043664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648737329349036</v>
      </c>
      <c r="C20" s="15" t="n">
        <f aca="false">C9/$C$5*100</f>
        <v>0.367145754937436</v>
      </c>
      <c r="D20" s="15" t="n">
        <f aca="false">D9/$D$5*100</f>
        <v>0.915903033843233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2.6861194117302</v>
      </c>
      <c r="C22" s="15" t="n">
        <f aca="false">C11/$C$5*100</f>
        <v>14.0570569557739</v>
      </c>
      <c r="D22" s="15" t="n">
        <f aca="false">D11/$D$5*100</f>
        <v>30.8591325617904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6.81197632858733</v>
      </c>
      <c r="C23" s="15" t="n">
        <f aca="false">C12/$C$5*100</f>
        <v>0.212963810606754</v>
      </c>
      <c r="D23" s="15" t="n">
        <f aca="false">D12/$D$5*100</f>
        <v>13.0622284692052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6.85252241167165</v>
      </c>
      <c r="C24" s="15" t="n">
        <f aca="false">C13/$C$5*100</f>
        <v>6.18847779057274</v>
      </c>
      <c r="D24" s="15" t="n">
        <f aca="false">D13/$D$5*100</f>
        <v>7.48147201635574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9.02162067147126</v>
      </c>
      <c r="C25" s="21" t="n">
        <f aca="false">C14/$C$5*100</f>
        <v>7.65561535459438</v>
      </c>
      <c r="D25" s="21" t="n">
        <f aca="false">D14/$D$5*100</f>
        <v>10.3154320762294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51:33Z</dcterms:created>
  <dc:creator>STATNSOCHTBURI</dc:creator>
  <dc:description/>
  <dc:language>en-US</dc:language>
  <cp:lastModifiedBy>STATNSOCHTBURI</cp:lastModifiedBy>
  <dcterms:modified xsi:type="dcterms:W3CDTF">2009-10-29T21:52:09Z</dcterms:modified>
  <cp:revision>0</cp:revision>
  <dc:subject/>
  <dc:title/>
</cp:coreProperties>
</file>