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Q3/T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SOchtburiB60c1/Desktop/&#3619;&#3634;&#3618;&#3591;&#3634;&#3609;&#3626;&#3619;&#3591;/A/Ta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&#3652;&#3605;&#3619;&#3617;&#3634;&#3626;&#3607;&#3637;&#3656;%203%20.52/ma0852/ma.0852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8216</v>
          </cell>
          <cell r="C52">
            <v>325978</v>
          </cell>
        </row>
        <row r="52">
          <cell r="I52">
            <v>102238</v>
          </cell>
          <cell r="J52">
            <v>32596</v>
          </cell>
          <cell r="K52">
            <v>31287</v>
          </cell>
          <cell r="L52">
            <v>38354</v>
          </cell>
        </row>
        <row r="53">
          <cell r="B53">
            <v>208313</v>
          </cell>
          <cell r="C53">
            <v>175987</v>
          </cell>
        </row>
        <row r="53">
          <cell r="I53">
            <v>32326</v>
          </cell>
          <cell r="J53">
            <v>3006</v>
          </cell>
          <cell r="K53">
            <v>14017</v>
          </cell>
          <cell r="L53">
            <v>15303</v>
          </cell>
        </row>
        <row r="54">
          <cell r="B54">
            <v>219903</v>
          </cell>
          <cell r="C54">
            <v>149991</v>
          </cell>
        </row>
        <row r="54">
          <cell r="I54">
            <v>69912</v>
          </cell>
          <cell r="J54">
            <v>29590</v>
          </cell>
          <cell r="K54">
            <v>17271</v>
          </cell>
          <cell r="L54">
            <v>23051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D54">
            <v>149991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D52">
            <v>325978</v>
          </cell>
          <cell r="E52">
            <v>322619</v>
          </cell>
        </row>
        <row r="53">
          <cell r="D53">
            <v>175987</v>
          </cell>
          <cell r="E53">
            <v>174289</v>
          </cell>
        </row>
        <row r="54">
          <cell r="E54">
            <v>14833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F52">
            <v>3359</v>
          </cell>
        </row>
        <row r="53">
          <cell r="F53">
            <v>1698</v>
          </cell>
        </row>
        <row r="54">
          <cell r="F54">
            <v>166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28216</v>
      </c>
      <c r="C5" s="10" t="n">
        <f aca="false">[1]C!$B$53</f>
        <v>208313</v>
      </c>
      <c r="D5" s="10" t="n">
        <f aca="false">[1]C!$B$54</f>
        <v>219903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25978</v>
      </c>
      <c r="C6" s="13" t="n">
        <f aca="false">[1]C!$C$53</f>
        <v>175987</v>
      </c>
      <c r="D6" s="13" t="n">
        <f aca="false">[2]C!$D$54</f>
        <v>149991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3]C!$D$52</f>
        <v>325978</v>
      </c>
      <c r="C7" s="13" t="n">
        <f aca="false">[3]C!$D$53</f>
        <v>175987</v>
      </c>
      <c r="D7" s="13" t="n">
        <f aca="false">[1]C!$C$54</f>
        <v>149991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3]C!$E$52</f>
        <v>322619</v>
      </c>
      <c r="C8" s="13" t="n">
        <f aca="false">[3]C!$E$53</f>
        <v>174289</v>
      </c>
      <c r="D8" s="13" t="n">
        <f aca="false">[3]C!$E$54</f>
        <v>148330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4]C!$F$52</f>
        <v>3359</v>
      </c>
      <c r="C9" s="13" t="n">
        <f aca="false">[4]C!$F$53</f>
        <v>1698</v>
      </c>
      <c r="D9" s="13" t="n">
        <f aca="false">[4]C!$F$54</f>
        <v>166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2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102238</v>
      </c>
      <c r="C11" s="13" t="n">
        <f aca="false">[1]C!$I$53</f>
        <v>32326</v>
      </c>
      <c r="D11" s="13" t="n">
        <f aca="false">[1]C!$I$54</f>
        <v>69912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32596</v>
      </c>
      <c r="C12" s="13" t="n">
        <f aca="false">[1]C!$J$53</f>
        <v>3006</v>
      </c>
      <c r="D12" s="13" t="n">
        <f aca="false">[1]C!$J$54</f>
        <v>29590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31287</v>
      </c>
      <c r="C13" s="13" t="n">
        <f aca="false">[1]C!$K$53</f>
        <v>14017</v>
      </c>
      <c r="D13" s="13" t="n">
        <f aca="false">[1]C!$K$54</f>
        <v>17271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8354</v>
      </c>
      <c r="C14" s="13" t="n">
        <f aca="false">[1]C!$L$53</f>
        <v>15303</v>
      </c>
      <c r="D14" s="13" t="n">
        <f aca="false">[1]C!$L$54</f>
        <v>23051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6.1246660563828</v>
      </c>
      <c r="C17" s="15" t="n">
        <f aca="false">C6/$C$5*100</f>
        <v>84.4820054437313</v>
      </c>
      <c r="D17" s="15" t="n">
        <f aca="false">D6/$D$5*100</f>
        <v>68.2078007121322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6.1246660563828</v>
      </c>
      <c r="C18" s="15" t="n">
        <f aca="false">C7/$C$5*100</f>
        <v>84.4820054437313</v>
      </c>
      <c r="D18" s="15" t="n">
        <f aca="false">D7/$D$5*100</f>
        <v>68.2078007121322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5.3402488463766</v>
      </c>
      <c r="C19" s="15" t="n">
        <f aca="false">C8/$C$5*100</f>
        <v>83.6668858880627</v>
      </c>
      <c r="D19" s="15" t="n">
        <f aca="false">D8/$D$5*100</f>
        <v>67.4524676789312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784417210006165</v>
      </c>
      <c r="C20" s="15" t="n">
        <f aca="false">C9/$C$5*100</f>
        <v>0.815119555668633</v>
      </c>
      <c r="D20" s="15" t="n">
        <f aca="false">D9/$D$5*100</f>
        <v>0.755333033201002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3.8753339436172</v>
      </c>
      <c r="C22" s="15" t="n">
        <f aca="false">C11/$C$5*100</f>
        <v>15.5179945562687</v>
      </c>
      <c r="D22" s="15" t="n">
        <f aca="false">D11/$D$5*100</f>
        <v>31.7921992878678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7.61204625702916</v>
      </c>
      <c r="C23" s="15" t="n">
        <f aca="false">C12/$C$5*100</f>
        <v>1.44302083883387</v>
      </c>
      <c r="D23" s="15" t="n">
        <f aca="false">D12/$D$5*100</f>
        <v>13.4559328431172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30635940740187</v>
      </c>
      <c r="C24" s="15" t="n">
        <f aca="false">C13/$C$5*100</f>
        <v>6.72881673251309</v>
      </c>
      <c r="D24" s="15" t="n">
        <f aca="false">D13/$D$5*100</f>
        <v>7.85391740903944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8.95669475218114</v>
      </c>
      <c r="C25" s="21" t="n">
        <f aca="false">C14/$C$5*100</f>
        <v>7.34615698492173</v>
      </c>
      <c r="D25" s="21" t="n">
        <f aca="false">D14/$D$5*100</f>
        <v>10.4823490357112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09-12-28T23:26:44Z</dcterms:modified>
  <cp:revision>0</cp:revision>
  <dc:subject/>
  <dc:title/>
</cp:coreProperties>
</file>