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;\-;\-@\-"/>
    <numFmt numFmtId="167" formatCode="#,##0.0;\(#,##0.0\);\-;\-@\-"/>
    <numFmt numFmtId="168" formatCode="@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sz val="14"/>
      <color rgb="FFFFFFFF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b val="true"/>
      <sz val="14"/>
      <name val="Cordia New"/>
      <family val="2"/>
    </font>
    <font>
      <b val="true"/>
      <sz val="14"/>
      <color rgb="FFFFFFFF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false" hidden="false" outlineLevel="0" max="6" min="6" style="2" width="9.14"/>
    <col collapsed="false" customWidth="true" hidden="false" outlineLevel="0" max="7" min="7" style="3" width="9.42"/>
    <col collapsed="false" customWidth="false" hidden="false" outlineLevel="0" max="9" min="8" style="3" width="9.14"/>
    <col collapsed="false" customWidth="true" hidden="false" outlineLevel="0" max="10" min="10" style="3" width="8.71"/>
    <col collapsed="false" customWidth="true" hidden="false" outlineLevel="0" max="11" min="11" style="3" width="9.85"/>
    <col collapsed="false" customWidth="false" hidden="false" outlineLevel="0" max="21" min="12" style="3" width="9.14"/>
    <col collapsed="false" customWidth="false" hidden="false" outlineLevel="0" max="25" min="22" style="4" width="9.14"/>
    <col collapsed="false" customWidth="false" hidden="false" outlineLevel="0" max="28" min="2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5" t="s">
        <v>0</v>
      </c>
      <c r="G1" s="6"/>
      <c r="K1" s="6"/>
      <c r="O1" s="6"/>
    </row>
    <row r="2" customFormat="false" ht="13.5" hidden="false" customHeight="true" outlineLevel="0" collapsed="false">
      <c r="A2" s="7"/>
      <c r="B2" s="7"/>
      <c r="C2" s="7"/>
      <c r="D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/>
      <c r="G3" s="13"/>
      <c r="H3" s="14"/>
      <c r="I3" s="14"/>
      <c r="J3" s="14"/>
      <c r="K3" s="13"/>
      <c r="L3" s="14"/>
      <c r="M3" s="14"/>
      <c r="N3" s="14"/>
      <c r="O3" s="13"/>
      <c r="P3" s="14"/>
      <c r="Q3" s="14"/>
      <c r="R3" s="14"/>
      <c r="S3" s="14"/>
      <c r="T3" s="14"/>
      <c r="U3" s="15"/>
      <c r="V3" s="11"/>
      <c r="W3" s="11"/>
      <c r="X3" s="11"/>
      <c r="Y3" s="11"/>
      <c r="Z3" s="15"/>
      <c r="AA3" s="15"/>
      <c r="AB3" s="15"/>
    </row>
    <row r="4" s="16" customFormat="true" ht="24" hidden="false" customHeight="true" outlineLevel="0" collapsed="false">
      <c r="A4" s="1"/>
      <c r="B4" s="17" t="s">
        <v>5</v>
      </c>
      <c r="C4" s="17"/>
      <c r="D4" s="17"/>
      <c r="E4" s="11"/>
      <c r="F4" s="12"/>
      <c r="G4" s="3"/>
      <c r="H4" s="8"/>
      <c r="I4" s="8"/>
      <c r="J4" s="8"/>
      <c r="K4" s="3"/>
      <c r="L4" s="8"/>
      <c r="M4" s="8"/>
      <c r="N4" s="8"/>
      <c r="O4" s="3"/>
      <c r="P4" s="8"/>
      <c r="Q4" s="8"/>
      <c r="R4" s="8"/>
      <c r="S4" s="8"/>
      <c r="T4" s="8"/>
      <c r="U4" s="15"/>
      <c r="V4" s="11"/>
      <c r="W4" s="11"/>
      <c r="X4" s="11"/>
      <c r="Y4" s="11"/>
      <c r="Z4" s="15"/>
      <c r="AA4" s="15"/>
      <c r="AB4" s="15"/>
    </row>
    <row r="5" s="28" customFormat="true" ht="35.1" hidden="false" customHeight="true" outlineLevel="0" collapsed="false">
      <c r="A5" s="18" t="s">
        <v>6</v>
      </c>
      <c r="B5" s="19" t="n">
        <f aca="false">(F5+J5+N5+R5)/4</f>
        <v>427431</v>
      </c>
      <c r="C5" s="19" t="n">
        <f aca="false">(G5+K5+O5+S5)/4</f>
        <v>207926.75</v>
      </c>
      <c r="D5" s="19" t="n">
        <f aca="false">(H5+L5+P5+T5)/4</f>
        <v>219504.25</v>
      </c>
      <c r="E5" s="20"/>
      <c r="F5" s="21" t="n">
        <v>425125</v>
      </c>
      <c r="G5" s="21" t="n">
        <v>206781</v>
      </c>
      <c r="H5" s="21" t="n">
        <v>218344</v>
      </c>
      <c r="I5" s="22"/>
      <c r="J5" s="22" t="n">
        <v>426675</v>
      </c>
      <c r="K5" s="23" t="n">
        <v>207547</v>
      </c>
      <c r="L5" s="24" t="n">
        <v>219128</v>
      </c>
      <c r="M5" s="24"/>
      <c r="N5" s="24" t="n">
        <v>428216</v>
      </c>
      <c r="O5" s="23" t="n">
        <v>208313</v>
      </c>
      <c r="P5" s="24" t="n">
        <v>219903</v>
      </c>
      <c r="Q5" s="24"/>
      <c r="R5" s="25" t="n">
        <v>429708</v>
      </c>
      <c r="S5" s="25" t="n">
        <v>209066</v>
      </c>
      <c r="T5" s="25" t="n">
        <v>220642</v>
      </c>
      <c r="U5" s="26"/>
      <c r="V5" s="27"/>
      <c r="W5" s="27"/>
      <c r="X5" s="27"/>
      <c r="Y5" s="27"/>
      <c r="Z5" s="26"/>
      <c r="AA5" s="26"/>
      <c r="AB5" s="26"/>
    </row>
    <row r="6" s="28" customFormat="true" ht="24" hidden="false" customHeight="true" outlineLevel="0" collapsed="false">
      <c r="A6" s="28" t="s">
        <v>7</v>
      </c>
      <c r="B6" s="19" t="n">
        <f aca="false">(F6+J6+N6+R6)/4</f>
        <v>324752.5</v>
      </c>
      <c r="C6" s="19" t="n">
        <f aca="false">(G6+K6+O6+S6)/4</f>
        <v>176499</v>
      </c>
      <c r="D6" s="19" t="n">
        <f aca="false">(H6+L6+P6+T6)/4</f>
        <v>147715.5</v>
      </c>
      <c r="E6" s="20"/>
      <c r="F6" s="29" t="n">
        <v>321501</v>
      </c>
      <c r="G6" s="26" t="n">
        <v>175792</v>
      </c>
      <c r="H6" s="22" t="n">
        <v>145709</v>
      </c>
      <c r="I6" s="22"/>
      <c r="J6" s="22" t="n">
        <v>329879</v>
      </c>
      <c r="K6" s="26" t="n">
        <v>178372</v>
      </c>
      <c r="L6" s="22" t="n">
        <v>151507</v>
      </c>
      <c r="M6" s="22"/>
      <c r="N6" s="22" t="n">
        <v>325978</v>
      </c>
      <c r="O6" s="26" t="n">
        <v>175987</v>
      </c>
      <c r="P6" s="22" t="n">
        <v>149991</v>
      </c>
      <c r="Q6" s="22"/>
      <c r="R6" s="21" t="n">
        <v>321652</v>
      </c>
      <c r="S6" s="21" t="n">
        <v>175845</v>
      </c>
      <c r="T6" s="21" t="n">
        <v>143655</v>
      </c>
      <c r="U6" s="26"/>
      <c r="V6" s="27"/>
      <c r="W6" s="27"/>
      <c r="X6" s="27"/>
      <c r="Y6" s="27"/>
      <c r="Z6" s="26"/>
      <c r="AA6" s="26"/>
      <c r="AB6" s="26"/>
    </row>
    <row r="7" s="28" customFormat="true" ht="24" hidden="false" customHeight="true" outlineLevel="0" collapsed="false">
      <c r="A7" s="28" t="s">
        <v>8</v>
      </c>
      <c r="B7" s="19" t="n">
        <f aca="false">(F7+J7+N7+R7)/4</f>
        <v>324752.5</v>
      </c>
      <c r="C7" s="19" t="n">
        <f aca="false">(G7+K7+O7+S7)/4</f>
        <v>176499</v>
      </c>
      <c r="D7" s="19" t="n">
        <f aca="false">(H7+L7+P7+T7)/4</f>
        <v>148253.5</v>
      </c>
      <c r="E7" s="20"/>
      <c r="F7" s="30" t="n">
        <v>321501</v>
      </c>
      <c r="G7" s="26" t="n">
        <v>175792</v>
      </c>
      <c r="H7" s="22" t="n">
        <v>145709</v>
      </c>
      <c r="I7" s="22"/>
      <c r="J7" s="22" t="n">
        <v>329879</v>
      </c>
      <c r="K7" s="26" t="n">
        <v>178372</v>
      </c>
      <c r="L7" s="22" t="n">
        <v>151507</v>
      </c>
      <c r="M7" s="22"/>
      <c r="N7" s="22" t="n">
        <v>325978</v>
      </c>
      <c r="O7" s="26" t="n">
        <v>175987</v>
      </c>
      <c r="P7" s="22" t="n">
        <v>149991</v>
      </c>
      <c r="Q7" s="22"/>
      <c r="R7" s="21" t="n">
        <v>321652</v>
      </c>
      <c r="S7" s="21" t="n">
        <v>175845</v>
      </c>
      <c r="T7" s="21" t="n">
        <v>145807</v>
      </c>
      <c r="U7" s="26"/>
      <c r="V7" s="27"/>
      <c r="W7" s="27"/>
      <c r="X7" s="27"/>
      <c r="Y7" s="27"/>
      <c r="Z7" s="26"/>
      <c r="AA7" s="26"/>
      <c r="AB7" s="26"/>
    </row>
    <row r="8" s="28" customFormat="true" ht="24" hidden="false" customHeight="true" outlineLevel="0" collapsed="false">
      <c r="A8" s="28" t="s">
        <v>9</v>
      </c>
      <c r="B8" s="19" t="n">
        <f aca="false">(F8+J8+N8+R8)/4</f>
        <v>321983.75</v>
      </c>
      <c r="C8" s="19" t="n">
        <f aca="false">(G8+K8+O8+S8)/4</f>
        <v>175087.25</v>
      </c>
      <c r="D8" s="19" t="n">
        <f aca="false">(H8+L8+P8+T8)/4</f>
        <v>146896.25</v>
      </c>
      <c r="E8" s="20"/>
      <c r="F8" s="30" t="n">
        <v>318114</v>
      </c>
      <c r="G8" s="26" t="n">
        <v>173198</v>
      </c>
      <c r="H8" s="22" t="n">
        <v>144916</v>
      </c>
      <c r="I8" s="22"/>
      <c r="J8" s="22" t="n">
        <v>327111</v>
      </c>
      <c r="K8" s="26" t="n">
        <v>177611</v>
      </c>
      <c r="L8" s="22" t="n">
        <v>149500</v>
      </c>
      <c r="M8" s="22"/>
      <c r="N8" s="22" t="n">
        <v>322619</v>
      </c>
      <c r="O8" s="26" t="n">
        <v>174289</v>
      </c>
      <c r="P8" s="22" t="n">
        <v>148330</v>
      </c>
      <c r="Q8" s="22"/>
      <c r="R8" s="21" t="n">
        <v>320091</v>
      </c>
      <c r="S8" s="21" t="n">
        <v>175251</v>
      </c>
      <c r="T8" s="21" t="n">
        <v>144839</v>
      </c>
      <c r="U8" s="26"/>
      <c r="V8" s="27"/>
      <c r="W8" s="27"/>
      <c r="X8" s="27"/>
      <c r="Y8" s="27"/>
      <c r="Z8" s="26"/>
      <c r="AA8" s="26"/>
      <c r="AB8" s="26"/>
    </row>
    <row r="9" s="28" customFormat="true" ht="24" hidden="false" customHeight="true" outlineLevel="0" collapsed="false">
      <c r="A9" s="28" t="s">
        <v>10</v>
      </c>
      <c r="B9" s="19" t="n">
        <f aca="false">(F9+J9+N9+R9)/4</f>
        <v>2768.75</v>
      </c>
      <c r="C9" s="19" t="n">
        <f aca="false">(G9+K9+O9+S9)/4</f>
        <v>1412</v>
      </c>
      <c r="D9" s="19" t="n">
        <f aca="false">(H9+L9+P9+T9)/4</f>
        <v>1357</v>
      </c>
      <c r="E9" s="20"/>
      <c r="F9" s="30" t="n">
        <v>3387</v>
      </c>
      <c r="G9" s="26" t="n">
        <v>2594</v>
      </c>
      <c r="H9" s="22" t="n">
        <v>793</v>
      </c>
      <c r="I9" s="22"/>
      <c r="J9" s="22" t="n">
        <v>2768</v>
      </c>
      <c r="K9" s="26" t="n">
        <v>762</v>
      </c>
      <c r="L9" s="22" t="n">
        <v>2007</v>
      </c>
      <c r="M9" s="22"/>
      <c r="N9" s="22" t="n">
        <v>3359</v>
      </c>
      <c r="O9" s="26" t="n">
        <v>1698</v>
      </c>
      <c r="P9" s="22" t="n">
        <v>1661</v>
      </c>
      <c r="Q9" s="22"/>
      <c r="R9" s="21" t="n">
        <v>1561</v>
      </c>
      <c r="S9" s="21" t="n">
        <v>594</v>
      </c>
      <c r="T9" s="21" t="n">
        <v>967</v>
      </c>
      <c r="U9" s="26"/>
      <c r="V9" s="27"/>
      <c r="W9" s="27"/>
      <c r="X9" s="27"/>
      <c r="Y9" s="27"/>
      <c r="Z9" s="26"/>
      <c r="AA9" s="26"/>
      <c r="AB9" s="26"/>
    </row>
    <row r="10" s="28" customFormat="true" ht="24" hidden="false" customHeight="true" outlineLevel="0" collapsed="false">
      <c r="A10" s="28" t="s">
        <v>11</v>
      </c>
      <c r="B10" s="19" t="n">
        <f aca="false">(F10+J10+N10+R10)/4</f>
        <v>0</v>
      </c>
      <c r="C10" s="19" t="n">
        <f aca="false">(G10+K10+O10+S10)/4</f>
        <v>0</v>
      </c>
      <c r="D10" s="19" t="n">
        <f aca="false">(H10+L10+P10+T10)/4</f>
        <v>0</v>
      </c>
      <c r="E10" s="20"/>
      <c r="F10" s="30" t="n">
        <v>0</v>
      </c>
      <c r="G10" s="26" t="n">
        <v>0</v>
      </c>
      <c r="H10" s="22" t="n">
        <v>0</v>
      </c>
      <c r="I10" s="22"/>
      <c r="J10" s="31" t="n">
        <v>0</v>
      </c>
      <c r="K10" s="26" t="n">
        <v>0</v>
      </c>
      <c r="L10" s="32" t="n">
        <v>0</v>
      </c>
      <c r="M10" s="32"/>
      <c r="N10" s="32" t="n">
        <v>0</v>
      </c>
      <c r="O10" s="26" t="n">
        <v>0</v>
      </c>
      <c r="P10" s="32" t="n">
        <v>0</v>
      </c>
      <c r="Q10" s="32"/>
      <c r="R10" s="33" t="n">
        <v>0</v>
      </c>
      <c r="S10" s="33" t="n">
        <v>0</v>
      </c>
      <c r="T10" s="33" t="n">
        <v>0</v>
      </c>
      <c r="U10" s="26"/>
      <c r="V10" s="27"/>
      <c r="W10" s="27"/>
      <c r="X10" s="27"/>
      <c r="Y10" s="27"/>
      <c r="Z10" s="26"/>
      <c r="AA10" s="26"/>
      <c r="AB10" s="26"/>
    </row>
    <row r="11" s="28" customFormat="true" ht="24" hidden="false" customHeight="true" outlineLevel="0" collapsed="false">
      <c r="A11" s="28" t="s">
        <v>12</v>
      </c>
      <c r="B11" s="19" t="n">
        <f aca="false">(F11+J11+N11+R11)/4</f>
        <v>102678.5</v>
      </c>
      <c r="C11" s="19" t="n">
        <f aca="false">(G11+K11+O11+S11)/4</f>
        <v>31427.75</v>
      </c>
      <c r="D11" s="19" t="n">
        <f aca="false">(H11+L11+P11+T11)/4</f>
        <v>71250.75</v>
      </c>
      <c r="E11" s="20"/>
      <c r="F11" s="29" t="n">
        <v>103624</v>
      </c>
      <c r="G11" s="26" t="n">
        <v>30989</v>
      </c>
      <c r="H11" s="22" t="n">
        <v>72635</v>
      </c>
      <c r="I11" s="22"/>
      <c r="J11" s="22" t="n">
        <v>96796</v>
      </c>
      <c r="K11" s="26" t="n">
        <v>29175</v>
      </c>
      <c r="L11" s="22" t="n">
        <v>67621</v>
      </c>
      <c r="M11" s="22"/>
      <c r="N11" s="22" t="n">
        <v>102238</v>
      </c>
      <c r="O11" s="26" t="n">
        <v>32326</v>
      </c>
      <c r="P11" s="22" t="n">
        <v>69912</v>
      </c>
      <c r="Q11" s="22"/>
      <c r="R11" s="21" t="n">
        <v>108056</v>
      </c>
      <c r="S11" s="21" t="n">
        <v>33221</v>
      </c>
      <c r="T11" s="21" t="n">
        <v>74835</v>
      </c>
      <c r="U11" s="26"/>
      <c r="V11" s="27"/>
      <c r="W11" s="27"/>
      <c r="X11" s="27"/>
      <c r="Y11" s="27"/>
      <c r="Z11" s="26"/>
      <c r="AA11" s="26"/>
      <c r="AB11" s="26"/>
    </row>
    <row r="12" s="28" customFormat="true" ht="24" hidden="false" customHeight="true" outlineLevel="0" collapsed="false">
      <c r="A12" s="28" t="s">
        <v>13</v>
      </c>
      <c r="B12" s="19" t="n">
        <f aca="false">(F12+J12+N12+R12)/4</f>
        <v>33152</v>
      </c>
      <c r="C12" s="19" t="n">
        <f aca="false">(G12+K12+O12+S12)/4</f>
        <v>1274.5</v>
      </c>
      <c r="D12" s="19" t="n">
        <f aca="false">(H12+L12+P12+T12)/4</f>
        <v>31877.75</v>
      </c>
      <c r="E12" s="20"/>
      <c r="F12" s="29" t="n">
        <v>33723</v>
      </c>
      <c r="G12" s="26" t="n">
        <v>265</v>
      </c>
      <c r="H12" s="22" t="n">
        <v>33458</v>
      </c>
      <c r="I12" s="22"/>
      <c r="J12" s="22" t="n">
        <v>29065</v>
      </c>
      <c r="K12" s="26" t="n">
        <v>442</v>
      </c>
      <c r="L12" s="22" t="n">
        <v>28623</v>
      </c>
      <c r="M12" s="22"/>
      <c r="N12" s="22" t="n">
        <v>32596</v>
      </c>
      <c r="O12" s="26" t="n">
        <v>3006</v>
      </c>
      <c r="P12" s="22" t="n">
        <v>29590</v>
      </c>
      <c r="Q12" s="22"/>
      <c r="R12" s="21" t="n">
        <v>37224</v>
      </c>
      <c r="S12" s="21" t="n">
        <v>1385</v>
      </c>
      <c r="T12" s="21" t="n">
        <v>35840</v>
      </c>
      <c r="U12" s="26"/>
      <c r="V12" s="27"/>
      <c r="W12" s="27"/>
      <c r="X12" s="27"/>
      <c r="Y12" s="27"/>
      <c r="Z12" s="26"/>
      <c r="AA12" s="26"/>
      <c r="AB12" s="26"/>
    </row>
    <row r="13" s="28" customFormat="true" ht="24" hidden="false" customHeight="true" outlineLevel="0" collapsed="false">
      <c r="A13" s="28" t="s">
        <v>14</v>
      </c>
      <c r="B13" s="19" t="n">
        <f aca="false">(F13+J13+N13+R13)/4</f>
        <v>30918.25</v>
      </c>
      <c r="C13" s="19" t="n">
        <f aca="false">(G13+K13+O13+S13)/4</f>
        <v>13658.75</v>
      </c>
      <c r="D13" s="19" t="n">
        <f aca="false">(H13+L13+P13+T13)/4</f>
        <v>17259.75</v>
      </c>
      <c r="E13" s="20"/>
      <c r="F13" s="29" t="n">
        <v>30589</v>
      </c>
      <c r="G13" s="26" t="n">
        <v>13264</v>
      </c>
      <c r="H13" s="22" t="n">
        <v>17325</v>
      </c>
      <c r="I13" s="22"/>
      <c r="J13" s="22" t="n">
        <v>29238</v>
      </c>
      <c r="K13" s="26" t="n">
        <v>12844</v>
      </c>
      <c r="L13" s="22" t="n">
        <v>16394</v>
      </c>
      <c r="M13" s="22"/>
      <c r="N13" s="22" t="n">
        <v>31287</v>
      </c>
      <c r="O13" s="26" t="n">
        <v>14017</v>
      </c>
      <c r="P13" s="22" t="n">
        <v>17271</v>
      </c>
      <c r="Q13" s="22"/>
      <c r="R13" s="21" t="n">
        <v>32559</v>
      </c>
      <c r="S13" s="21" t="n">
        <v>14510</v>
      </c>
      <c r="T13" s="21" t="n">
        <v>18049</v>
      </c>
      <c r="U13" s="26"/>
      <c r="V13" s="27"/>
      <c r="W13" s="27"/>
      <c r="X13" s="27"/>
      <c r="Y13" s="27"/>
      <c r="Z13" s="26"/>
      <c r="AA13" s="26"/>
      <c r="AB13" s="26"/>
    </row>
    <row r="14" s="28" customFormat="true" ht="24" hidden="false" customHeight="true" outlineLevel="0" collapsed="false">
      <c r="A14" s="27" t="s">
        <v>15</v>
      </c>
      <c r="B14" s="19" t="n">
        <f aca="false">(F14+J14+N14+R14)/4</f>
        <v>38607.75</v>
      </c>
      <c r="C14" s="19" t="n">
        <f aca="false">(G14+K14+O14+S14)/4</f>
        <v>16494.5</v>
      </c>
      <c r="D14" s="19" t="n">
        <f aca="false">(H14+L14+P14+T14)/4</f>
        <v>22113.25</v>
      </c>
      <c r="E14" s="20"/>
      <c r="F14" s="29" t="n">
        <v>39312</v>
      </c>
      <c r="G14" s="3" t="n">
        <v>17460</v>
      </c>
      <c r="H14" s="8" t="n">
        <v>21852</v>
      </c>
      <c r="I14" s="22"/>
      <c r="J14" s="22" t="n">
        <v>38493</v>
      </c>
      <c r="K14" s="26" t="n">
        <v>15889</v>
      </c>
      <c r="L14" s="22" t="n">
        <v>22604</v>
      </c>
      <c r="M14" s="22"/>
      <c r="N14" s="22" t="n">
        <v>38354</v>
      </c>
      <c r="O14" s="26" t="n">
        <v>15303</v>
      </c>
      <c r="P14" s="22" t="n">
        <v>23051</v>
      </c>
      <c r="Q14" s="22"/>
      <c r="R14" s="21" t="n">
        <v>38272</v>
      </c>
      <c r="S14" s="21" t="n">
        <v>17326</v>
      </c>
      <c r="T14" s="21" t="n">
        <v>20946</v>
      </c>
      <c r="U14" s="26"/>
      <c r="V14" s="27"/>
      <c r="W14" s="27"/>
      <c r="X14" s="27"/>
      <c r="Y14" s="27"/>
      <c r="Z14" s="26"/>
      <c r="AA14" s="26"/>
      <c r="AB14" s="26"/>
    </row>
    <row r="15" s="28" customFormat="true" ht="28.5" hidden="false" customHeight="true" outlineLevel="0" collapsed="false">
      <c r="A15" s="1"/>
      <c r="B15" s="34" t="s">
        <v>16</v>
      </c>
      <c r="C15" s="34"/>
      <c r="D15" s="34"/>
      <c r="E15" s="27"/>
      <c r="F15" s="29"/>
      <c r="G15" s="3"/>
      <c r="H15" s="8"/>
      <c r="I15" s="8"/>
      <c r="J15" s="8"/>
      <c r="K15" s="3"/>
      <c r="L15" s="8"/>
      <c r="M15" s="8"/>
      <c r="N15" s="8"/>
      <c r="O15" s="3"/>
      <c r="P15" s="8"/>
      <c r="Q15" s="8"/>
      <c r="R15" s="8"/>
      <c r="S15" s="8"/>
      <c r="T15" s="8"/>
      <c r="U15" s="26"/>
      <c r="V15" s="27"/>
      <c r="W15" s="27"/>
      <c r="X15" s="27"/>
      <c r="Y15" s="27"/>
      <c r="Z15" s="26"/>
      <c r="AA15" s="26"/>
      <c r="AB15" s="26"/>
    </row>
    <row r="16" s="28" customFormat="true" ht="35.1" hidden="false" customHeight="true" outlineLevel="0" collapsed="false">
      <c r="A16" s="18" t="s">
        <v>6</v>
      </c>
      <c r="B16" s="35" t="n">
        <f aca="false">B5/$B$5*100</f>
        <v>100</v>
      </c>
      <c r="C16" s="35" t="n">
        <f aca="false">C5/$C$5*100</f>
        <v>100</v>
      </c>
      <c r="D16" s="35" t="n">
        <f aca="false">D5/$D$5*100</f>
        <v>100</v>
      </c>
      <c r="E16" s="20"/>
      <c r="F16" s="29"/>
      <c r="G16" s="36"/>
      <c r="H16" s="32"/>
      <c r="I16" s="32"/>
      <c r="J16" s="32"/>
      <c r="K16" s="23"/>
      <c r="L16" s="37"/>
      <c r="M16" s="37"/>
      <c r="N16" s="37"/>
      <c r="O16" s="23"/>
      <c r="P16" s="37"/>
      <c r="Q16" s="37"/>
      <c r="R16" s="37"/>
      <c r="S16" s="37"/>
      <c r="T16" s="37"/>
      <c r="U16" s="26"/>
      <c r="V16" s="27"/>
      <c r="W16" s="27"/>
      <c r="X16" s="27"/>
      <c r="Y16" s="27"/>
      <c r="Z16" s="26"/>
      <c r="AA16" s="26"/>
      <c r="AB16" s="26"/>
    </row>
    <row r="17" s="28" customFormat="true" ht="24" hidden="false" customHeight="true" outlineLevel="0" collapsed="false">
      <c r="A17" s="28" t="s">
        <v>7</v>
      </c>
      <c r="B17" s="38" t="n">
        <f aca="false">B6/$B$5*100</f>
        <v>75.9777601531007</v>
      </c>
      <c r="C17" s="38" t="n">
        <f aca="false">C6/$C$5*100</f>
        <v>84.8851819210371</v>
      </c>
      <c r="D17" s="38" t="n">
        <f aca="false">D6/$D$5*100</f>
        <v>67.2950523737012</v>
      </c>
      <c r="E17" s="27"/>
      <c r="F17" s="29"/>
      <c r="G17" s="26"/>
      <c r="H17" s="39"/>
      <c r="I17" s="39"/>
      <c r="J17" s="39"/>
      <c r="K17" s="26"/>
      <c r="L17" s="32"/>
      <c r="M17" s="32"/>
      <c r="N17" s="32"/>
      <c r="O17" s="26"/>
      <c r="P17" s="32"/>
      <c r="Q17" s="32"/>
      <c r="R17" s="32"/>
      <c r="S17" s="32"/>
      <c r="T17" s="32"/>
      <c r="U17" s="26"/>
      <c r="V17" s="27"/>
      <c r="W17" s="27"/>
      <c r="X17" s="27"/>
      <c r="Y17" s="27"/>
      <c r="Z17" s="26"/>
      <c r="AA17" s="26"/>
      <c r="AB17" s="26"/>
    </row>
    <row r="18" s="28" customFormat="true" ht="24" hidden="false" customHeight="true" outlineLevel="0" collapsed="false">
      <c r="A18" s="28" t="s">
        <v>8</v>
      </c>
      <c r="B18" s="38" t="n">
        <f aca="false">B7/$B$5*100</f>
        <v>75.9777601531007</v>
      </c>
      <c r="C18" s="38" t="n">
        <f aca="false">C7/$C$5*100</f>
        <v>84.8851819210371</v>
      </c>
      <c r="D18" s="38" t="n">
        <f aca="false">D7/$D$5*100</f>
        <v>67.5401501337673</v>
      </c>
      <c r="E18" s="40"/>
      <c r="F18" s="29"/>
      <c r="G18" s="26"/>
      <c r="H18" s="39"/>
      <c r="I18" s="39"/>
      <c r="J18" s="39"/>
      <c r="K18" s="26"/>
      <c r="L18" s="32"/>
      <c r="M18" s="32"/>
      <c r="N18" s="32"/>
      <c r="O18" s="26"/>
      <c r="P18" s="32"/>
      <c r="Q18" s="32"/>
      <c r="R18" s="32"/>
      <c r="S18" s="32"/>
      <c r="T18" s="32"/>
      <c r="U18" s="26"/>
      <c r="V18" s="27"/>
      <c r="W18" s="27"/>
      <c r="X18" s="27"/>
      <c r="Y18" s="27"/>
      <c r="Z18" s="26"/>
      <c r="AA18" s="26"/>
      <c r="AB18" s="26"/>
    </row>
    <row r="19" s="28" customFormat="true" ht="24" hidden="false" customHeight="true" outlineLevel="0" collapsed="false">
      <c r="A19" s="28" t="s">
        <v>9</v>
      </c>
      <c r="B19" s="38" t="n">
        <f aca="false">B8/$B$5*100</f>
        <v>75.3299947827836</v>
      </c>
      <c r="C19" s="38" t="n">
        <f aca="false">C8/$C$5*100</f>
        <v>84.2062168528099</v>
      </c>
      <c r="D19" s="38" t="n">
        <f aca="false">D8/$D$5*100</f>
        <v>66.921824976054</v>
      </c>
      <c r="E19" s="40"/>
      <c r="F19" s="29"/>
      <c r="G19" s="26"/>
      <c r="H19" s="39"/>
      <c r="I19" s="39"/>
      <c r="J19" s="39"/>
      <c r="K19" s="26"/>
      <c r="L19" s="32"/>
      <c r="M19" s="32"/>
      <c r="N19" s="32"/>
      <c r="O19" s="26"/>
      <c r="P19" s="32"/>
      <c r="Q19" s="32"/>
      <c r="R19" s="32"/>
      <c r="S19" s="32"/>
      <c r="T19" s="32"/>
      <c r="U19" s="26"/>
      <c r="V19" s="27"/>
      <c r="W19" s="27"/>
      <c r="X19" s="27"/>
      <c r="Y19" s="27"/>
      <c r="Z19" s="26"/>
      <c r="AA19" s="26"/>
      <c r="AB19" s="26"/>
    </row>
    <row r="20" s="28" customFormat="true" ht="24" hidden="false" customHeight="true" outlineLevel="0" collapsed="false">
      <c r="A20" s="28" t="s">
        <v>10</v>
      </c>
      <c r="B20" s="38" t="n">
        <f aca="false">B9/$B$5*100</f>
        <v>0.647765370317081</v>
      </c>
      <c r="C20" s="38" t="n">
        <f aca="false">C9/$C$5*100</f>
        <v>0.679085302877095</v>
      </c>
      <c r="D20" s="38" t="n">
        <f aca="false">D9/$D$5*100</f>
        <v>0.618211264702164</v>
      </c>
      <c r="E20" s="40"/>
      <c r="F20" s="29"/>
      <c r="G20" s="26"/>
      <c r="H20" s="39"/>
      <c r="I20" s="39"/>
      <c r="J20" s="39"/>
      <c r="K20" s="26"/>
      <c r="L20" s="32"/>
      <c r="M20" s="32"/>
      <c r="N20" s="32"/>
      <c r="O20" s="26"/>
      <c r="P20" s="32"/>
      <c r="Q20" s="32"/>
      <c r="R20" s="32"/>
      <c r="S20" s="32"/>
      <c r="T20" s="32"/>
      <c r="U20" s="26"/>
      <c r="V20" s="27"/>
      <c r="W20" s="27"/>
      <c r="X20" s="27"/>
      <c r="Y20" s="27"/>
      <c r="Z20" s="26"/>
      <c r="AA20" s="26"/>
      <c r="AB20" s="26"/>
    </row>
    <row r="21" s="28" customFormat="true" ht="24" hidden="false" customHeight="true" outlineLevel="0" collapsed="false">
      <c r="A21" s="28" t="s">
        <v>11</v>
      </c>
      <c r="B21" s="38" t="n">
        <v>0</v>
      </c>
      <c r="C21" s="38" t="n">
        <v>0</v>
      </c>
      <c r="D21" s="38" t="n">
        <v>0</v>
      </c>
      <c r="E21" s="40"/>
      <c r="F21" s="29"/>
      <c r="G21" s="26"/>
      <c r="H21" s="41"/>
      <c r="I21" s="41"/>
      <c r="J21" s="41"/>
      <c r="K21" s="26"/>
      <c r="L21" s="32"/>
      <c r="M21" s="32"/>
      <c r="N21" s="32"/>
      <c r="O21" s="26"/>
      <c r="P21" s="32"/>
      <c r="Q21" s="32"/>
      <c r="R21" s="32"/>
      <c r="S21" s="32"/>
      <c r="T21" s="32"/>
      <c r="U21" s="26"/>
      <c r="V21" s="27"/>
      <c r="W21" s="27"/>
      <c r="X21" s="27"/>
      <c r="Y21" s="27"/>
      <c r="Z21" s="26"/>
      <c r="AA21" s="26"/>
      <c r="AB21" s="26"/>
    </row>
    <row r="22" s="28" customFormat="true" ht="24" hidden="false" customHeight="true" outlineLevel="0" collapsed="false">
      <c r="A22" s="28" t="s">
        <v>12</v>
      </c>
      <c r="B22" s="38" t="n">
        <f aca="false">B11/$B$5*100</f>
        <v>24.0222398468993</v>
      </c>
      <c r="C22" s="38" t="n">
        <f aca="false">C11/$C$5*100</f>
        <v>15.1148180789629</v>
      </c>
      <c r="D22" s="38" t="n">
        <f aca="false">D11/$D$5*100</f>
        <v>32.4598498662327</v>
      </c>
      <c r="E22" s="27"/>
      <c r="F22" s="29"/>
      <c r="G22" s="26"/>
      <c r="H22" s="39"/>
      <c r="I22" s="39"/>
      <c r="J22" s="39"/>
      <c r="K22" s="26"/>
      <c r="L22" s="32"/>
      <c r="M22" s="32"/>
      <c r="N22" s="32"/>
      <c r="O22" s="26"/>
      <c r="P22" s="32"/>
      <c r="Q22" s="32"/>
      <c r="R22" s="32"/>
      <c r="S22" s="32"/>
      <c r="T22" s="32"/>
      <c r="U22" s="26"/>
      <c r="V22" s="27"/>
      <c r="W22" s="27"/>
      <c r="X22" s="27"/>
      <c r="Y22" s="27"/>
      <c r="Z22" s="26"/>
      <c r="AA22" s="26"/>
      <c r="AB22" s="26"/>
    </row>
    <row r="23" s="28" customFormat="true" ht="24" hidden="false" customHeight="true" outlineLevel="0" collapsed="false">
      <c r="A23" s="28" t="s">
        <v>13</v>
      </c>
      <c r="B23" s="38" t="n">
        <f aca="false">B12/$B$5*100</f>
        <v>7.75610566383814</v>
      </c>
      <c r="C23" s="38" t="n">
        <f aca="false">C12/$C$5*100</f>
        <v>0.612956245408539</v>
      </c>
      <c r="D23" s="38" t="n">
        <f aca="false">D12/$D$5*100</f>
        <v>14.5226117489752</v>
      </c>
      <c r="E23" s="40"/>
      <c r="F23" s="29"/>
      <c r="G23" s="26"/>
      <c r="H23" s="39"/>
      <c r="I23" s="39"/>
      <c r="J23" s="39"/>
      <c r="K23" s="26"/>
      <c r="L23" s="32"/>
      <c r="M23" s="32"/>
      <c r="N23" s="32"/>
      <c r="O23" s="26"/>
      <c r="P23" s="32"/>
      <c r="Q23" s="32"/>
      <c r="R23" s="32"/>
      <c r="S23" s="32"/>
      <c r="T23" s="32"/>
      <c r="U23" s="26"/>
      <c r="V23" s="27"/>
      <c r="W23" s="27"/>
      <c r="X23" s="27"/>
      <c r="Y23" s="27"/>
      <c r="Z23" s="26"/>
      <c r="AA23" s="26"/>
      <c r="AB23" s="26"/>
    </row>
    <row r="24" s="28" customFormat="true" ht="24" hidden="false" customHeight="true" outlineLevel="0" collapsed="false">
      <c r="A24" s="28" t="s">
        <v>14</v>
      </c>
      <c r="B24" s="38" t="n">
        <f aca="false">B13/$B$5*100</f>
        <v>7.23350669464779</v>
      </c>
      <c r="C24" s="38" t="n">
        <f aca="false">C13/$C$5*100</f>
        <v>6.56902009962643</v>
      </c>
      <c r="D24" s="38" t="n">
        <f aca="false">D13/$D$5*100</f>
        <v>7.86305959907382</v>
      </c>
      <c r="E24" s="40"/>
      <c r="F24" s="29"/>
      <c r="G24" s="26"/>
      <c r="H24" s="39"/>
      <c r="I24" s="39"/>
      <c r="J24" s="39"/>
      <c r="K24" s="26"/>
      <c r="L24" s="32"/>
      <c r="M24" s="32"/>
      <c r="N24" s="32"/>
      <c r="O24" s="26"/>
      <c r="P24" s="32"/>
      <c r="Q24" s="32"/>
      <c r="R24" s="32"/>
      <c r="S24" s="32"/>
      <c r="T24" s="32"/>
      <c r="U24" s="26"/>
      <c r="V24" s="27"/>
      <c r="W24" s="27"/>
      <c r="X24" s="27"/>
      <c r="Y24" s="27"/>
      <c r="Z24" s="26"/>
      <c r="AA24" s="26"/>
      <c r="AB24" s="26"/>
    </row>
    <row r="25" s="28" customFormat="true" ht="24" hidden="false" customHeight="true" outlineLevel="0" collapsed="false">
      <c r="A25" s="42" t="s">
        <v>15</v>
      </c>
      <c r="B25" s="43" t="n">
        <f aca="false">B14/$B$5*100</f>
        <v>9.03251051046836</v>
      </c>
      <c r="C25" s="43" t="n">
        <f aca="false">C14/$C$5*100</f>
        <v>7.93284173392793</v>
      </c>
      <c r="D25" s="43" t="n">
        <f aca="false">D14/$D$5*100</f>
        <v>10.0741785181836</v>
      </c>
      <c r="E25" s="40"/>
      <c r="F25" s="29"/>
      <c r="G25" s="26"/>
      <c r="H25" s="39"/>
      <c r="I25" s="39"/>
      <c r="J25" s="39"/>
      <c r="K25" s="26"/>
      <c r="L25" s="32"/>
      <c r="M25" s="32"/>
      <c r="N25" s="32"/>
      <c r="O25" s="26"/>
      <c r="P25" s="32"/>
      <c r="Q25" s="32"/>
      <c r="R25" s="32"/>
      <c r="S25" s="32"/>
      <c r="T25" s="32"/>
      <c r="U25" s="26"/>
      <c r="V25" s="27"/>
      <c r="W25" s="27"/>
      <c r="X25" s="27"/>
      <c r="Y25" s="27"/>
      <c r="Z25" s="26"/>
      <c r="AA25" s="26"/>
      <c r="AB25" s="26"/>
    </row>
    <row r="26" customFormat="false" ht="24" hidden="false" customHeight="true" outlineLevel="0" collapsed="false">
      <c r="G26" s="26"/>
      <c r="H26" s="39"/>
      <c r="I26" s="39"/>
      <c r="J26" s="39"/>
    </row>
    <row r="27" customFormat="false" ht="24" hidden="false" customHeight="true" outlineLevel="0" collapsed="false">
      <c r="B27" s="44"/>
    </row>
    <row r="28" customFormat="false" ht="24" hidden="false" customHeight="true" outlineLevel="0" collapsed="false">
      <c r="B28" s="44"/>
    </row>
  </sheetData>
  <mergeCells count="9">
    <mergeCell ref="B4:D4"/>
    <mergeCell ref="H4:J4"/>
    <mergeCell ref="L4:N4"/>
    <mergeCell ref="P4:Q4"/>
    <mergeCell ref="R4:T4"/>
    <mergeCell ref="B15:D15"/>
    <mergeCell ref="L15:N15"/>
    <mergeCell ref="P15:Q15"/>
    <mergeCell ref="R15:T15"/>
  </mergeCells>
  <printOptions headings="false" gridLines="false" gridLinesSet="true" horizontalCentered="false" verticalCentered="false"/>
  <pageMargins left="0.7875" right="0.440277777777778" top="0.945138888888889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23T22:30:13Z</cp:lastPrinted>
  <dcterms:modified xsi:type="dcterms:W3CDTF">2010-03-02T08:39:18Z</dcterms:modified>
  <cp:revision>0</cp:revision>
  <dc:subject/>
  <dc:title/>
</cp:coreProperties>
</file>