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มษ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535315</v>
          </cell>
          <cell r="C54">
            <v>426159</v>
          </cell>
          <cell r="D54">
            <v>326667</v>
          </cell>
          <cell r="E54">
            <v>326667</v>
          </cell>
          <cell r="F54">
            <v>324039</v>
          </cell>
          <cell r="G54">
            <v>2628</v>
          </cell>
          <cell r="H54" t="str">
            <v>         -</v>
          </cell>
        </row>
        <row r="54">
          <cell r="J54">
            <v>99492</v>
          </cell>
          <cell r="K54">
            <v>33415</v>
          </cell>
          <cell r="L54">
            <v>27604</v>
          </cell>
          <cell r="M54">
            <v>38473</v>
          </cell>
          <cell r="N54">
            <v>109156</v>
          </cell>
        </row>
        <row r="55">
          <cell r="B55">
            <v>263043</v>
          </cell>
          <cell r="C55">
            <v>207290</v>
          </cell>
          <cell r="D55">
            <v>177458</v>
          </cell>
          <cell r="E55">
            <v>177458</v>
          </cell>
          <cell r="F55">
            <v>175982</v>
          </cell>
          <cell r="G55">
            <v>1476</v>
          </cell>
        </row>
        <row r="55">
          <cell r="J55">
            <v>29832</v>
          </cell>
          <cell r="K55">
            <v>432</v>
          </cell>
          <cell r="L55">
            <v>12247</v>
          </cell>
          <cell r="M55">
            <v>17152</v>
          </cell>
          <cell r="N55">
            <v>55753</v>
          </cell>
        </row>
        <row r="56">
          <cell r="B56">
            <v>272272</v>
          </cell>
          <cell r="C56">
            <v>218869</v>
          </cell>
          <cell r="D56">
            <v>149209</v>
          </cell>
          <cell r="E56">
            <v>149209</v>
          </cell>
          <cell r="F56">
            <v>148057</v>
          </cell>
          <cell r="G56">
            <v>1152</v>
          </cell>
        </row>
        <row r="56">
          <cell r="J56">
            <v>69660</v>
          </cell>
          <cell r="K56">
            <v>32983</v>
          </cell>
          <cell r="L56">
            <v>15357</v>
          </cell>
          <cell r="M56">
            <v>21321</v>
          </cell>
          <cell r="N56">
            <v>5340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1: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4</f>
        <v>535315</v>
      </c>
      <c r="C5" s="10" t="n">
        <f aca="false">[1]C!$B$55</f>
        <v>263043</v>
      </c>
      <c r="D5" s="10" t="n">
        <f aca="false">[1]C!$B$56</f>
        <v>272272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4</f>
        <v>426159</v>
      </c>
      <c r="C6" s="10" t="n">
        <f aca="false">[1]C!$C$55</f>
        <v>207290</v>
      </c>
      <c r="D6" s="10" t="n">
        <f aca="false">[1]C!$C$56</f>
        <v>218869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4</f>
        <v>326667</v>
      </c>
      <c r="C7" s="10" t="n">
        <f aca="false">[1]C!$D$55</f>
        <v>177458</v>
      </c>
      <c r="D7" s="10" t="n">
        <f aca="false">[1]C!$D$56</f>
        <v>149209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f aca="false">[1]C!$E$54</f>
        <v>326667</v>
      </c>
      <c r="C8" s="10" t="n">
        <f aca="false">[1]C!$E$55</f>
        <v>177458</v>
      </c>
      <c r="D8" s="10" t="n">
        <f aca="false">[1]C!$E$56</f>
        <v>149209</v>
      </c>
      <c r="E8" s="11"/>
    </row>
    <row r="9" s="12" customFormat="true" ht="24" hidden="false" customHeight="true" outlineLevel="0" collapsed="false">
      <c r="A9" s="12" t="s">
        <v>10</v>
      </c>
      <c r="B9" s="10" t="n">
        <f aca="false">[1]C!$F$54</f>
        <v>324039</v>
      </c>
      <c r="C9" s="10" t="n">
        <f aca="false">[1]C!$F$55</f>
        <v>175982</v>
      </c>
      <c r="D9" s="10" t="n">
        <f aca="false">[1]C!$F$56</f>
        <v>148057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f aca="false">[1]C!$G$54</f>
        <v>2628</v>
      </c>
      <c r="C10" s="10" t="n">
        <f aca="false">[1]C!$G$55</f>
        <v>1476</v>
      </c>
      <c r="D10" s="10" t="n">
        <f aca="false">[1]C!$G$56</f>
        <v>1152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tr">
        <f aca="false">[1]C!$H$54</f>
        <v>         -</v>
      </c>
      <c r="C11" s="10" t="str">
        <f aca="false">[1]C!$H$54</f>
        <v>         -</v>
      </c>
      <c r="D11" s="15" t="n">
        <v>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0" t="n">
        <f aca="false">[1]C!$J$54</f>
        <v>99492</v>
      </c>
      <c r="C12" s="10" t="n">
        <f aca="false">[1]C!$J$55</f>
        <v>29832</v>
      </c>
      <c r="D12" s="10" t="n">
        <f aca="false">[1]C!$J$56</f>
        <v>69660</v>
      </c>
      <c r="E12" s="11"/>
      <c r="F12" s="14"/>
    </row>
    <row r="13" s="12" customFormat="true" ht="24" hidden="false" customHeight="true" outlineLevel="0" collapsed="false">
      <c r="A13" s="12" t="s">
        <v>14</v>
      </c>
      <c r="B13" s="10" t="n">
        <f aca="false">[1]C!$K$54</f>
        <v>33415</v>
      </c>
      <c r="C13" s="10" t="n">
        <f aca="false">[1]C!$K$55</f>
        <v>432</v>
      </c>
      <c r="D13" s="10" t="n">
        <f aca="false">[1]C!$K$56</f>
        <v>32983</v>
      </c>
      <c r="E13" s="11"/>
    </row>
    <row r="14" s="12" customFormat="true" ht="24" hidden="false" customHeight="true" outlineLevel="0" collapsed="false">
      <c r="A14" s="12" t="s">
        <v>15</v>
      </c>
      <c r="B14" s="10" t="n">
        <f aca="false">[1]C!$L$54</f>
        <v>27604</v>
      </c>
      <c r="C14" s="10" t="n">
        <f aca="false">[1]C!$L$55</f>
        <v>12247</v>
      </c>
      <c r="D14" s="10" t="n">
        <f aca="false">[1]C!$L$56</f>
        <v>15357</v>
      </c>
      <c r="E14" s="11"/>
    </row>
    <row r="15" s="12" customFormat="true" ht="24" hidden="false" customHeight="true" outlineLevel="0" collapsed="false">
      <c r="A15" s="16" t="s">
        <v>16</v>
      </c>
      <c r="B15" s="10" t="n">
        <f aca="false">[1]C!$M$54</f>
        <v>38473</v>
      </c>
      <c r="C15" s="10" t="n">
        <f aca="false">[1]C!$M$55</f>
        <v>17152</v>
      </c>
      <c r="D15" s="10" t="n">
        <f aca="false">[1]C!$M$56</f>
        <v>21321</v>
      </c>
      <c r="E15" s="11"/>
    </row>
    <row r="16" s="12" customFormat="true" ht="24" hidden="false" customHeight="true" outlineLevel="0" collapsed="false">
      <c r="A16" s="17" t="s">
        <v>17</v>
      </c>
      <c r="B16" s="10" t="n">
        <f aca="false">[1]C!$N$54</f>
        <v>109156</v>
      </c>
      <c r="C16" s="10" t="n">
        <f aca="false">[1]C!$N$55</f>
        <v>55753</v>
      </c>
      <c r="D16" s="10" t="n">
        <f aca="false">[1]C!$N$56</f>
        <v>53403</v>
      </c>
      <c r="E16" s="11"/>
    </row>
    <row r="17" s="12" customFormat="true" ht="28.5" hidden="false" customHeight="true" outlineLevel="0" collapsed="false">
      <c r="A17" s="1"/>
      <c r="B17" s="18" t="s">
        <v>18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6090152527017</v>
      </c>
      <c r="C19" s="22" t="n">
        <f aca="false">(C6/$C$5)*100</f>
        <v>78.8046060910193</v>
      </c>
      <c r="D19" s="22" t="n">
        <f aca="false">(D6/$D$5)*100</f>
        <v>80.386157959687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0233227165314</v>
      </c>
      <c r="C20" s="22" t="n">
        <f aca="false">(C7/$C$5)*100</f>
        <v>67.4634945617256</v>
      </c>
      <c r="D20" s="22" t="n">
        <f aca="false">(D7/$D$5)*100</f>
        <v>54.8014485514486</v>
      </c>
      <c r="E20" s="16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0233227165314</v>
      </c>
      <c r="C21" s="22" t="n">
        <f aca="false">(C8/$C$5)*100</f>
        <v>67.4634945617256</v>
      </c>
      <c r="D21" s="22" t="n">
        <f aca="false">(D8/$D$5)*100</f>
        <v>54.801448551448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0.5323968130914</v>
      </c>
      <c r="C22" s="22" t="n">
        <f aca="false">(C9/$C$5)*100</f>
        <v>66.9023695745563</v>
      </c>
      <c r="D22" s="22" t="n">
        <f aca="false">(D9/$D$5)*100</f>
        <v>54.3783422459893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90925903440031</v>
      </c>
      <c r="C23" s="22" t="n">
        <f aca="false">(C10/$C$5)*100</f>
        <v>0.561124987169398</v>
      </c>
      <c r="D23" s="22" t="n">
        <f aca="false">(D10/$D$5)*100</f>
        <v>0.423106305459247</v>
      </c>
      <c r="E23" s="23"/>
    </row>
    <row r="24" s="12" customFormat="true" ht="24" hidden="false" customHeight="true" outlineLevel="0" collapsed="false">
      <c r="A24" s="12" t="s">
        <v>12</v>
      </c>
      <c r="B24" s="22" t="n">
        <v>0</v>
      </c>
      <c r="C24" s="22" t="n">
        <v>0</v>
      </c>
      <c r="D24" s="22" t="n">
        <f aca="false">(D11/$D$5)*100</f>
        <v>0</v>
      </c>
      <c r="E24" s="23"/>
    </row>
    <row r="25" s="12" customFormat="true" ht="24" hidden="false" customHeight="true" outlineLevel="0" collapsed="false">
      <c r="A25" s="12" t="s">
        <v>13</v>
      </c>
      <c r="B25" s="22" t="n">
        <f aca="false">(B12/$B$5)*100</f>
        <v>18.5856925361703</v>
      </c>
      <c r="C25" s="22" t="n">
        <f aca="false">(C12/$C$5)*100</f>
        <v>11.3411115292937</v>
      </c>
      <c r="D25" s="22" t="n">
        <f aca="false">(D12/$D$5)*100</f>
        <v>25.5847094082388</v>
      </c>
      <c r="E25" s="16"/>
    </row>
    <row r="26" s="12" customFormat="true" ht="24" hidden="false" customHeight="true" outlineLevel="0" collapsed="false">
      <c r="A26" s="12" t="s">
        <v>14</v>
      </c>
      <c r="B26" s="22" t="n">
        <f aca="false">(B13/$B$5)*100</f>
        <v>6.242119126122</v>
      </c>
      <c r="C26" s="22" t="n">
        <f aca="false">(C13/$C$5)*100</f>
        <v>0.164231703561775</v>
      </c>
      <c r="D26" s="22" t="n">
        <f aca="false">(D13/$D$5)*100</f>
        <v>12.1139889522242</v>
      </c>
      <c r="E26" s="23"/>
    </row>
    <row r="27" s="12" customFormat="true" ht="24" hidden="false" customHeight="true" outlineLevel="0" collapsed="false">
      <c r="A27" s="12" t="s">
        <v>15</v>
      </c>
      <c r="B27" s="22" t="n">
        <f aca="false">(B14/$B$5)*100</f>
        <v>5.15659004511362</v>
      </c>
      <c r="C27" s="22" t="n">
        <f aca="false">(C14/$C$5)*100</f>
        <v>4.65589276278023</v>
      </c>
      <c r="D27" s="22" t="n">
        <f aca="false">(D14/$D$5)*100</f>
        <v>5.64031556678616</v>
      </c>
      <c r="E27" s="23"/>
    </row>
    <row r="28" s="12" customFormat="true" ht="24" hidden="false" customHeight="true" outlineLevel="0" collapsed="false">
      <c r="A28" s="16" t="s">
        <v>16</v>
      </c>
      <c r="B28" s="22" t="n">
        <f aca="false">(B15/$B$5)*100</f>
        <v>7.18698336493466</v>
      </c>
      <c r="C28" s="22" t="n">
        <f aca="false">(C15/$C$5)*100</f>
        <v>6.52060689697122</v>
      </c>
      <c r="D28" s="22" t="n">
        <f aca="false">(D15/$D$5)*100</f>
        <v>7.83077216900746</v>
      </c>
      <c r="E28" s="23"/>
    </row>
    <row r="29" s="12" customFormat="true" ht="24" hidden="false" customHeight="true" outlineLevel="0" collapsed="false">
      <c r="A29" s="24" t="s">
        <v>17</v>
      </c>
      <c r="B29" s="25" t="n">
        <f aca="false">(B16/$B$5)*100</f>
        <v>20.3909847472983</v>
      </c>
      <c r="C29" s="25" t="n">
        <f aca="false">(C16/$C$5)*100</f>
        <v>21.1953939089807</v>
      </c>
      <c r="D29" s="25" t="n">
        <f aca="false">(D16/$D$5)*100</f>
        <v>19.6138420403126</v>
      </c>
      <c r="E29" s="16"/>
    </row>
    <row r="31" customFormat="false" ht="24" hidden="false" customHeight="true" outlineLevel="0" collapsed="false">
      <c r="A31" s="26" t="s">
        <v>19</v>
      </c>
      <c r="B31" s="27"/>
    </row>
    <row r="32" customFormat="false" ht="24" hidden="false" customHeight="true" outlineLevel="0" collapsed="false">
      <c r="A32" s="26" t="s">
        <v>20</v>
      </c>
      <c r="B32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07T03:29:34Z</cp:lastPrinted>
  <dcterms:modified xsi:type="dcterms:W3CDTF">2010-01-19T03:24:24Z</dcterms:modified>
  <cp:revision>0</cp:revision>
  <dc:subject/>
  <dc:title/>
</cp:coreProperties>
</file>