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ฏาคม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7724</v>
          </cell>
          <cell r="C54">
            <v>328431</v>
          </cell>
          <cell r="D54">
            <v>328431</v>
          </cell>
          <cell r="E54">
            <v>324976</v>
          </cell>
          <cell r="F54">
            <v>3455</v>
          </cell>
        </row>
        <row r="54">
          <cell r="I54">
            <v>99293</v>
          </cell>
          <cell r="J54">
            <v>30140</v>
          </cell>
          <cell r="K54">
            <v>31561</v>
          </cell>
          <cell r="L54">
            <v>37592</v>
          </cell>
        </row>
        <row r="55">
          <cell r="B55">
            <v>208065</v>
          </cell>
          <cell r="C55">
            <v>177132</v>
          </cell>
        </row>
        <row r="55">
          <cell r="E55">
            <v>175744</v>
          </cell>
          <cell r="F55">
            <v>1388</v>
          </cell>
        </row>
        <row r="55">
          <cell r="I55">
            <v>30933</v>
          </cell>
          <cell r="J55">
            <v>2194</v>
          </cell>
          <cell r="K55">
            <v>13674</v>
          </cell>
          <cell r="L55">
            <v>15065</v>
          </cell>
        </row>
        <row r="56">
          <cell r="B56">
            <v>219659</v>
          </cell>
          <cell r="C56">
            <v>151299</v>
          </cell>
        </row>
        <row r="56">
          <cell r="E56">
            <v>149232</v>
          </cell>
          <cell r="F56">
            <v>2067</v>
          </cell>
        </row>
        <row r="56">
          <cell r="I56">
            <v>68360</v>
          </cell>
          <cell r="J56">
            <v>27945</v>
          </cell>
          <cell r="K56">
            <v>17887</v>
          </cell>
          <cell r="L56">
            <v>2252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7: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7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4</f>
        <v>427724</v>
      </c>
      <c r="C5" s="10" t="n">
        <f aca="false">[1]C!$B$55</f>
        <v>208065</v>
      </c>
      <c r="D5" s="10" t="n">
        <f aca="false">[1]C!$B$56</f>
        <v>219659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4</f>
        <v>328431</v>
      </c>
      <c r="C6" s="13" t="n">
        <f aca="false">[1]C!$C$55</f>
        <v>177132</v>
      </c>
      <c r="D6" s="13" t="n">
        <f aca="false">[1]C!$C$56</f>
        <v>151299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1]C!$D$54</f>
        <v>328431</v>
      </c>
      <c r="C7" s="13" t="n">
        <f aca="false">[1]C!$C$55</f>
        <v>177132</v>
      </c>
      <c r="D7" s="13" t="n">
        <f aca="false">[1]C!$C$56</f>
        <v>151299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1]C!$E$54</f>
        <v>324976</v>
      </c>
      <c r="C8" s="13" t="n">
        <f aca="false">[1]C!$E$55</f>
        <v>175744</v>
      </c>
      <c r="D8" s="13" t="n">
        <f aca="false">[1]C!$E$56</f>
        <v>149232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1]C!$F$54</f>
        <v>3455</v>
      </c>
      <c r="C9" s="13" t="n">
        <f aca="false">[1]C!$F$55</f>
        <v>1388</v>
      </c>
      <c r="D9" s="13" t="n">
        <f aca="false">[1]C!$F$56</f>
        <v>2067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f aca="false">[1]C!$H$56</f>
        <v>0</v>
      </c>
      <c r="D10" s="15" t="n">
        <f aca="false">[1]C!$H$56</f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4</f>
        <v>99293</v>
      </c>
      <c r="C11" s="13" t="n">
        <f aca="false">[1]C!$I$55</f>
        <v>30933</v>
      </c>
      <c r="D11" s="13" t="n">
        <f aca="false">[1]C!$I$56</f>
        <v>68360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4</f>
        <v>30140</v>
      </c>
      <c r="C12" s="13" t="n">
        <f aca="false">[1]C!$J$55</f>
        <v>2194</v>
      </c>
      <c r="D12" s="13" t="n">
        <f aca="false">[1]C!$J$56</f>
        <v>27945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4</f>
        <v>31561</v>
      </c>
      <c r="C13" s="13" t="n">
        <f aca="false">[1]C!$K$55</f>
        <v>13674</v>
      </c>
      <c r="D13" s="13" t="n">
        <f aca="false">[1]C!$K$56</f>
        <v>17887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4</f>
        <v>37592</v>
      </c>
      <c r="C14" s="13" t="n">
        <f aca="false">[1]C!$L$55</f>
        <v>15065</v>
      </c>
      <c r="D14" s="13" t="n">
        <f aca="false">[1]C!$L$56</f>
        <v>22528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6.7857309854018</v>
      </c>
      <c r="C17" s="15" t="n">
        <f aca="false">C6/$C$5*100</f>
        <v>85.1330113185783</v>
      </c>
      <c r="D17" s="15" t="n">
        <f aca="false">D6/$D$5*100</f>
        <v>68.8790352318821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6.7857309854018</v>
      </c>
      <c r="C18" s="15" t="n">
        <f aca="false">C7/$C$5*100</f>
        <v>85.1330113185783</v>
      </c>
      <c r="D18" s="15" t="n">
        <f aca="false">D7/$D$5*100</f>
        <v>68.8790352318821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5.9779671002796</v>
      </c>
      <c r="C19" s="15" t="n">
        <f aca="false">C8/$C$5*100</f>
        <v>84.4659120947781</v>
      </c>
      <c r="D19" s="15" t="n">
        <f aca="false">D8/$D$5*100</f>
        <v>67.93803122112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807763885122182</v>
      </c>
      <c r="C20" s="15" t="n">
        <f aca="false">C9/$C$5*100</f>
        <v>0.667099223800255</v>
      </c>
      <c r="D20" s="15" t="n">
        <f aca="false">D9/$D$5*100</f>
        <v>0.941004010762136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3.2142690145982</v>
      </c>
      <c r="C22" s="15" t="n">
        <f aca="false">C11/$C$5*100</f>
        <v>14.8669886814217</v>
      </c>
      <c r="D22" s="15" t="n">
        <f aca="false">D11/$D$5*100</f>
        <v>31.1209647681179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7.04660014401811</v>
      </c>
      <c r="C23" s="15" t="n">
        <f aca="false">C12/$C$5*100</f>
        <v>1.05447816788023</v>
      </c>
      <c r="D23" s="15" t="n">
        <f aca="false">D12/$D$5*100</f>
        <v>12.7219918145853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7.37882372745041</v>
      </c>
      <c r="C24" s="15" t="n">
        <f aca="false">C13/$C$5*100</f>
        <v>6.57198471631461</v>
      </c>
      <c r="D24" s="15" t="n">
        <f aca="false">D13/$D$5*100</f>
        <v>8.14307631374084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8.78884514312968</v>
      </c>
      <c r="C25" s="21" t="n">
        <f aca="false">C14/$C$5*100</f>
        <v>7.24052579722683</v>
      </c>
      <c r="D25" s="21" t="n">
        <f aca="false">D14/$D$5*100</f>
        <v>10.2558966397917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290277777777778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19T22:07:26Z</cp:lastPrinted>
  <dcterms:modified xsi:type="dcterms:W3CDTF">2010-01-19T03:39:51Z</dcterms:modified>
  <cp:revision>0</cp:revision>
  <dc:subject/>
  <dc:title/>
</cp:coreProperties>
</file>