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3511</v>
      </c>
      <c r="C5" s="10" t="n">
        <v>146409</v>
      </c>
      <c r="D5" s="10" t="n">
        <v>147102</v>
      </c>
      <c r="E5" s="11"/>
    </row>
    <row r="6" s="13" customFormat="true" ht="24.75" hidden="false" customHeight="true" outlineLevel="0" collapsed="false">
      <c r="A6" s="13" t="s">
        <v>7</v>
      </c>
      <c r="B6" s="14" t="n">
        <v>213911</v>
      </c>
      <c r="C6" s="14" t="n">
        <v>105875</v>
      </c>
      <c r="D6" s="14" t="n">
        <v>108036</v>
      </c>
      <c r="E6" s="15"/>
    </row>
    <row r="7" s="16" customFormat="true" ht="24" hidden="false" customHeight="true" outlineLevel="0" collapsed="false">
      <c r="A7" s="16" t="s">
        <v>8</v>
      </c>
      <c r="B7" s="14" t="n">
        <v>158502</v>
      </c>
      <c r="C7" s="14" t="n">
        <v>91958</v>
      </c>
      <c r="D7" s="14" t="n">
        <v>66544</v>
      </c>
      <c r="E7" s="15"/>
    </row>
    <row r="8" s="16" customFormat="true" ht="24" hidden="false" customHeight="true" outlineLevel="0" collapsed="false">
      <c r="A8" s="16" t="s">
        <v>9</v>
      </c>
      <c r="B8" s="14" t="n">
        <v>158502</v>
      </c>
      <c r="C8" s="14" t="n">
        <v>91958</v>
      </c>
      <c r="D8" s="14" t="n">
        <v>66544</v>
      </c>
      <c r="E8" s="17"/>
    </row>
    <row r="9" s="16" customFormat="true" ht="24" hidden="false" customHeight="true" outlineLevel="0" collapsed="false">
      <c r="A9" s="16" t="s">
        <v>10</v>
      </c>
      <c r="B9" s="14" t="n">
        <v>155752</v>
      </c>
      <c r="C9" s="14" t="n">
        <v>90626</v>
      </c>
      <c r="D9" s="14" t="n">
        <v>65126</v>
      </c>
      <c r="E9" s="17"/>
    </row>
    <row r="10" s="16" customFormat="true" ht="24" hidden="false" customHeight="true" outlineLevel="0" collapsed="false">
      <c r="A10" s="16" t="s">
        <v>11</v>
      </c>
      <c r="B10" s="14" t="n">
        <v>2750</v>
      </c>
      <c r="C10" s="14" t="n">
        <v>1332</v>
      </c>
      <c r="D10" s="14" t="n">
        <v>1418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55409</v>
      </c>
      <c r="C12" s="14" t="n">
        <v>13917</v>
      </c>
      <c r="D12" s="14" t="n">
        <v>41492</v>
      </c>
      <c r="E12" s="15"/>
    </row>
    <row r="13" s="16" customFormat="true" ht="24" hidden="false" customHeight="true" outlineLevel="0" collapsed="false">
      <c r="A13" s="16" t="s">
        <v>15</v>
      </c>
      <c r="B13" s="14" t="n">
        <v>24487</v>
      </c>
      <c r="C13" s="19" t="n">
        <v>332</v>
      </c>
      <c r="D13" s="14" t="n">
        <v>24155</v>
      </c>
      <c r="E13" s="17"/>
    </row>
    <row r="14" s="16" customFormat="true" ht="24" hidden="false" customHeight="true" outlineLevel="0" collapsed="false">
      <c r="A14" s="16" t="s">
        <v>16</v>
      </c>
      <c r="B14" s="14" t="n">
        <v>14916</v>
      </c>
      <c r="C14" s="14" t="n">
        <v>5943</v>
      </c>
      <c r="D14" s="14" t="n">
        <v>8973</v>
      </c>
      <c r="E14" s="17"/>
    </row>
    <row r="15" s="16" customFormat="true" ht="24" hidden="false" customHeight="true" outlineLevel="0" collapsed="false">
      <c r="A15" s="15" t="s">
        <v>17</v>
      </c>
      <c r="B15" s="14" t="n">
        <v>16006</v>
      </c>
      <c r="C15" s="14" t="n">
        <v>7642</v>
      </c>
      <c r="D15" s="14" t="n">
        <v>8364</v>
      </c>
      <c r="E15" s="17"/>
    </row>
    <row r="16" s="16" customFormat="true" ht="24" hidden="false" customHeight="true" outlineLevel="0" collapsed="false">
      <c r="A16" s="20" t="s">
        <v>18</v>
      </c>
      <c r="B16" s="14" t="n">
        <v>79600</v>
      </c>
      <c r="C16" s="14" t="n">
        <v>40534</v>
      </c>
      <c r="D16" s="14" t="n">
        <v>39066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8800624167408</v>
      </c>
      <c r="C20" s="23" t="n">
        <f aca="false">SUM(C6*100/C5)</f>
        <v>72.3145435048392</v>
      </c>
      <c r="D20" s="23" t="n">
        <f aca="false">SUM(D6*100/D5)</f>
        <v>73.442917159522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4.0020646585648</v>
      </c>
      <c r="C21" s="23" t="n">
        <f aca="false">SUM(C7*100/C5)</f>
        <v>62.808980322248</v>
      </c>
      <c r="D21" s="23" t="n">
        <f aca="false">SUM(D7*100/D5)</f>
        <v>45.2366385229297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4.0020646585648</v>
      </c>
      <c r="C22" s="23" t="n">
        <f aca="false">SUM(C8*100/C5)</f>
        <v>62.808980322248</v>
      </c>
      <c r="D22" s="23" t="n">
        <f aca="false">SUM(D8*100/D5)</f>
        <v>45.2366385229297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3.0651321415552</v>
      </c>
      <c r="C23" s="23" t="n">
        <f aca="false">SUM(C9*100/C5)</f>
        <v>61.8992001857809</v>
      </c>
      <c r="D23" s="23" t="n">
        <f aca="false">SUM(D9*100/D5)</f>
        <v>44.2726815406997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936932517009584</v>
      </c>
      <c r="C24" s="23" t="n">
        <f aca="false">SUM(C10*100/C5)</f>
        <v>0.909780136467021</v>
      </c>
      <c r="D24" s="23" t="n">
        <v>0.9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f aca="false">SUM(B12*100/B5)</f>
        <v>18.877997758176</v>
      </c>
      <c r="C26" s="23" t="n">
        <f aca="false">SUM(C12*100/C5)</f>
        <v>9.50556318259124</v>
      </c>
      <c r="D26" s="23" t="n">
        <f aca="false">SUM(D12*100/D$5)</f>
        <v>28.2062786365923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$5)</f>
        <v>8.34278783418679</v>
      </c>
      <c r="C27" s="23" t="n">
        <f aca="false">SUM(C13*100/C5)</f>
        <v>0.226762015996284</v>
      </c>
      <c r="D27" s="23" t="n">
        <f aca="false">SUM(D13*100/D$5)</f>
        <v>16.4205789180297</v>
      </c>
      <c r="E27" s="17"/>
    </row>
    <row r="28" s="16" customFormat="true" ht="24" hidden="false" customHeight="true" outlineLevel="0" collapsed="false">
      <c r="A28" s="16" t="s">
        <v>16</v>
      </c>
      <c r="B28" s="23" t="n">
        <f aca="false">SUM(B14*100/B$5)</f>
        <v>5.08192197225998</v>
      </c>
      <c r="C28" s="23" t="n">
        <f aca="false">SUM(C14*100/C5)</f>
        <v>4.05917668995758</v>
      </c>
      <c r="D28" s="23" t="n">
        <f aca="false">SUM(D14*100/D5)</f>
        <v>6.09984908430885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5)</f>
        <v>5.45328795172924</v>
      </c>
      <c r="C29" s="23" t="n">
        <f aca="false">SUM(C15*100/C5)</f>
        <v>5.21962447663737</v>
      </c>
      <c r="D29" s="23" t="n">
        <f aca="false">SUM(D15*100/D5)</f>
        <v>5.68585063425378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1199375832592</v>
      </c>
      <c r="C30" s="25" t="n">
        <f aca="false">SUM(C16*100/C5)</f>
        <v>27.6854564951608</v>
      </c>
      <c r="D30" s="25" t="n">
        <f aca="false">SUM(D16*100/D5)</f>
        <v>26.557082840478</v>
      </c>
      <c r="E30" s="1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12:46Z</dcterms:modified>
  <cp:revision>0</cp:revision>
  <dc:subject/>
  <dc:title/>
</cp:coreProperties>
</file>