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sz val="14"/>
        <rFont val="Cordia New"/>
        <family val="2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htburi/Local%20Settings/Temp/wz3874/ma.0952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9708</v>
          </cell>
          <cell r="C52">
            <v>321652</v>
          </cell>
          <cell r="D52">
            <v>321652</v>
          </cell>
          <cell r="E52">
            <v>320091</v>
          </cell>
          <cell r="F52">
            <v>1561</v>
          </cell>
        </row>
        <row r="52">
          <cell r="I52">
            <v>108056</v>
          </cell>
          <cell r="J52">
            <v>37224</v>
          </cell>
          <cell r="K52">
            <v>32559</v>
          </cell>
          <cell r="L52">
            <v>38272</v>
          </cell>
        </row>
        <row r="53">
          <cell r="B53">
            <v>209066</v>
          </cell>
          <cell r="C53">
            <v>175845</v>
          </cell>
          <cell r="D53">
            <v>175845</v>
          </cell>
          <cell r="E53">
            <v>175251</v>
          </cell>
          <cell r="F53">
            <v>594</v>
          </cell>
        </row>
        <row r="53">
          <cell r="I53">
            <v>33221</v>
          </cell>
          <cell r="J53">
            <v>1385</v>
          </cell>
          <cell r="K53">
            <v>14510</v>
          </cell>
          <cell r="L53">
            <v>17326</v>
          </cell>
        </row>
        <row r="54">
          <cell r="B54">
            <v>220642</v>
          </cell>
        </row>
        <row r="54">
          <cell r="D54">
            <v>145807</v>
          </cell>
          <cell r="E54">
            <v>144839</v>
          </cell>
          <cell r="F54">
            <v>967</v>
          </cell>
        </row>
        <row r="54">
          <cell r="I54">
            <v>74835</v>
          </cell>
          <cell r="J54">
            <v>35840</v>
          </cell>
          <cell r="K54">
            <v>18049</v>
          </cell>
          <cell r="L54">
            <v>2094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C54">
            <v>14365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29708</v>
      </c>
      <c r="C5" s="10" t="n">
        <f aca="false">[1]C!$B$53</f>
        <v>209066</v>
      </c>
      <c r="D5" s="10" t="n">
        <f aca="false">[1]C!$B$54</f>
        <v>220642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21652</v>
      </c>
      <c r="C6" s="13" t="n">
        <f aca="false">[1]C!$C$53</f>
        <v>175845</v>
      </c>
      <c r="D6" s="13" t="n">
        <f aca="false">[2]C!$C$54</f>
        <v>143655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2</f>
        <v>321652</v>
      </c>
      <c r="C7" s="13" t="n">
        <f aca="false">[1]C!$D$53</f>
        <v>175845</v>
      </c>
      <c r="D7" s="13" t="n">
        <f aca="false">[1]C!$D$54</f>
        <v>145807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2</f>
        <v>320091</v>
      </c>
      <c r="C8" s="13" t="n">
        <f aca="false">[1]C!$E$53</f>
        <v>175251</v>
      </c>
      <c r="D8" s="13" t="n">
        <f aca="false">[1]C!$E$54</f>
        <v>144839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2</f>
        <v>1561</v>
      </c>
      <c r="C9" s="13" t="n">
        <f aca="false">[1]C!$F$53</f>
        <v>594</v>
      </c>
      <c r="D9" s="13" t="n">
        <f aca="false">[1]C!$F$54</f>
        <v>967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1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108056</v>
      </c>
      <c r="C11" s="13" t="n">
        <f aca="false">[1]C!$I$53</f>
        <v>33221</v>
      </c>
      <c r="D11" s="13" t="n">
        <f aca="false">[1]C!$I$54</f>
        <v>74835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37224</v>
      </c>
      <c r="C12" s="13" t="n">
        <f aca="false">[1]C!$J$53</f>
        <v>1385</v>
      </c>
      <c r="D12" s="13" t="n">
        <f aca="false">[1]C!$J$54</f>
        <v>35840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32559</v>
      </c>
      <c r="C13" s="13" t="n">
        <f aca="false">[1]C!$K$53</f>
        <v>14510</v>
      </c>
      <c r="D13" s="13" t="n">
        <f aca="false">[1]C!$K$54</f>
        <v>18049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8272</v>
      </c>
      <c r="C14" s="13" t="n">
        <f aca="false">[1]C!$L$53</f>
        <v>17326</v>
      </c>
      <c r="D14" s="13" t="n">
        <f aca="false">[1]C!$L$54</f>
        <v>20946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4.8536215290383</v>
      </c>
      <c r="C17" s="15" t="n">
        <f aca="false">C6/$C$5*100</f>
        <v>84.1098026460544</v>
      </c>
      <c r="D17" s="15" t="n">
        <f aca="false">D6/$D$5*100</f>
        <v>65.1077310756792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4.8536215290383</v>
      </c>
      <c r="C18" s="15" t="n">
        <f aca="false">C7/$C$5*100</f>
        <v>84.1098026460544</v>
      </c>
      <c r="D18" s="15" t="n">
        <f aca="false">D7/$D$5*100</f>
        <v>66.0830666872128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4.4903515875897</v>
      </c>
      <c r="C19" s="15" t="n">
        <f aca="false">C8/$C$5*100</f>
        <v>83.8256818420977</v>
      </c>
      <c r="D19" s="15" t="n">
        <f aca="false">D8/$D$5*100</f>
        <v>65.6443469511698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363269941448612</v>
      </c>
      <c r="C20" s="15" t="n">
        <f aca="false">C9/$C$5*100</f>
        <v>0.284120803956645</v>
      </c>
      <c r="D20" s="15" t="n">
        <f aca="false">D9/$D$5*100</f>
        <v>0.438266513175189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5.1463784709617</v>
      </c>
      <c r="C22" s="15" t="n">
        <f aca="false">C11/$C$5*100</f>
        <v>15.8901973539456</v>
      </c>
      <c r="D22" s="15" t="n">
        <f aca="false">D11/$D$5*100</f>
        <v>33.9169333127872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8.66262671395459</v>
      </c>
      <c r="C23" s="15" t="n">
        <f aca="false">C12/$C$5*100</f>
        <v>0.662470224713727</v>
      </c>
      <c r="D23" s="15" t="n">
        <f aca="false">D12/$D$5*100</f>
        <v>16.2435075824186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57700578066966</v>
      </c>
      <c r="C24" s="15" t="n">
        <f aca="false">C13/$C$5*100</f>
        <v>6.94039202931132</v>
      </c>
      <c r="D24" s="15" t="n">
        <f aca="false">D13/$D$5*100</f>
        <v>8.18021954115717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90651326016737</v>
      </c>
      <c r="C25" s="21" t="n">
        <f aca="false">C14/$C$5*100</f>
        <v>8.2873350999206</v>
      </c>
      <c r="D25" s="21" t="n">
        <f aca="false">D14/$D$5*100</f>
        <v>9.49320618921148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49:33Z</dcterms:modified>
  <cp:revision>0</cp:revision>
  <dc:subject/>
  <dc:title/>
</cp:coreProperties>
</file>