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 </t>
    </r>
    <r>
      <rPr>
        <sz val="14"/>
        <rFont val="Cordia New"/>
        <family val="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9210</v>
          </cell>
          <cell r="C52">
            <v>320703</v>
          </cell>
          <cell r="D52">
            <v>320703</v>
          </cell>
          <cell r="E52">
            <v>318187</v>
          </cell>
          <cell r="F52">
            <v>2516</v>
          </cell>
        </row>
        <row r="52">
          <cell r="I52">
            <v>108507</v>
          </cell>
          <cell r="J52">
            <v>35279</v>
          </cell>
          <cell r="K52">
            <v>33358</v>
          </cell>
          <cell r="L52">
            <v>39870</v>
          </cell>
        </row>
        <row r="53">
          <cell r="B53">
            <v>208813</v>
          </cell>
          <cell r="C53">
            <v>176546</v>
          </cell>
          <cell r="D53">
            <v>176546</v>
          </cell>
          <cell r="E53">
            <v>175528</v>
          </cell>
          <cell r="F53">
            <v>1018</v>
          </cell>
        </row>
        <row r="53">
          <cell r="I53">
            <v>32267</v>
          </cell>
          <cell r="J53">
            <v>2013</v>
          </cell>
          <cell r="K53">
            <v>14051</v>
          </cell>
          <cell r="L53">
            <v>16203</v>
          </cell>
        </row>
        <row r="54">
          <cell r="B54">
            <v>220397</v>
          </cell>
          <cell r="C54">
            <v>144157</v>
          </cell>
          <cell r="D54">
            <v>144157</v>
          </cell>
          <cell r="E54">
            <v>142659</v>
          </cell>
          <cell r="F54">
            <v>1499</v>
          </cell>
        </row>
        <row r="54">
          <cell r="I54">
            <v>76240</v>
          </cell>
          <cell r="J54">
            <v>33266</v>
          </cell>
          <cell r="K54">
            <v>19307</v>
          </cell>
          <cell r="L54">
            <v>2366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7:C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8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2</f>
        <v>429210</v>
      </c>
      <c r="C5" s="10" t="n">
        <f aca="false">[1]C!$B$53</f>
        <v>208813</v>
      </c>
      <c r="D5" s="10" t="n">
        <f aca="false">[1]C!$B$54</f>
        <v>220397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2</f>
        <v>320703</v>
      </c>
      <c r="C6" s="13" t="n">
        <f aca="false">[1]C!$C$53</f>
        <v>176546</v>
      </c>
      <c r="D6" s="13" t="n">
        <f aca="false">[1]C!$C$54</f>
        <v>144157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1]C!$D$52</f>
        <v>320703</v>
      </c>
      <c r="C7" s="13" t="n">
        <f aca="false">[1]C!$D$53</f>
        <v>176546</v>
      </c>
      <c r="D7" s="13" t="n">
        <f aca="false">[1]C!$D$54</f>
        <v>144157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1]C!$E$52</f>
        <v>318187</v>
      </c>
      <c r="C8" s="13" t="n">
        <f aca="false">[1]C!$E$53</f>
        <v>175528</v>
      </c>
      <c r="D8" s="13" t="n">
        <f aca="false">[1]C!$E$54</f>
        <v>142659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1]C!$F$52</f>
        <v>2516</v>
      </c>
      <c r="C9" s="13" t="n">
        <f aca="false">[1]C!$F$53</f>
        <v>1018</v>
      </c>
      <c r="D9" s="13" t="n">
        <f aca="false">[1]C!$F$54</f>
        <v>149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f aca="false">[1]C!$H$56</f>
        <v>0</v>
      </c>
      <c r="C10" s="15" t="n">
        <v>0</v>
      </c>
      <c r="D10" s="15" t="n"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2</f>
        <v>108507</v>
      </c>
      <c r="C11" s="13" t="n">
        <f aca="false">[1]C!$I$53</f>
        <v>32267</v>
      </c>
      <c r="D11" s="13" t="n">
        <f aca="false">[1]C!$I$54</f>
        <v>76240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2</f>
        <v>35279</v>
      </c>
      <c r="C12" s="13" t="n">
        <f aca="false">[1]C!$J$53</f>
        <v>2013</v>
      </c>
      <c r="D12" s="13" t="n">
        <f aca="false">[1]C!$J$54</f>
        <v>33266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2</f>
        <v>33358</v>
      </c>
      <c r="C13" s="13" t="n">
        <f aca="false">[1]C!$K$53</f>
        <v>14051</v>
      </c>
      <c r="D13" s="13" t="n">
        <f aca="false">[1]C!$K$54</f>
        <v>19307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2</f>
        <v>39870</v>
      </c>
      <c r="C14" s="13" t="n">
        <f aca="false">[1]C!$L$53</f>
        <v>16203</v>
      </c>
      <c r="D14" s="13" t="n">
        <f aca="false">[1]C!$L$54</f>
        <v>23667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4.7193681414692</v>
      </c>
      <c r="C17" s="15" t="n">
        <f aca="false">C6/$C$5*100</f>
        <v>84.5474180247398</v>
      </c>
      <c r="D17" s="15" t="n">
        <f aca="false">D6/$D$5*100</f>
        <v>65.4078776026897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4.7193681414692</v>
      </c>
      <c r="C18" s="15" t="n">
        <f aca="false">C7/$C$5*100</f>
        <v>84.5474180247398</v>
      </c>
      <c r="D18" s="15" t="n">
        <f aca="false">D7/$D$5*100</f>
        <v>65.4078776026897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4.1331749027283</v>
      </c>
      <c r="C19" s="15" t="n">
        <f aca="false">C8/$C$5*100</f>
        <v>84.0599004851231</v>
      </c>
      <c r="D19" s="15" t="n">
        <f aca="false">D8/$D$5*100</f>
        <v>64.7281950298779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586193238740943</v>
      </c>
      <c r="C20" s="15" t="n">
        <f aca="false">C9/$C$5*100</f>
        <v>0.487517539616786</v>
      </c>
      <c r="D20" s="15" t="n">
        <f aca="false">D9/$D$5*100</f>
        <v>0.68013629949591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5.2806318585308</v>
      </c>
      <c r="C22" s="15" t="n">
        <f aca="false">C11/$C$5*100</f>
        <v>15.4525819752602</v>
      </c>
      <c r="D22" s="15" t="n">
        <f aca="false">D11/$D$5*100</f>
        <v>34.5921223973103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8.21951958248876</v>
      </c>
      <c r="C23" s="15" t="n">
        <f aca="false">C12/$C$5*100</f>
        <v>0.964020439340463</v>
      </c>
      <c r="D23" s="15" t="n">
        <f aca="false">D12/$D$5*100</f>
        <v>15.0936718739366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7.7719531231798</v>
      </c>
      <c r="C24" s="15" t="n">
        <f aca="false">C13/$C$5*100</f>
        <v>6.72898717991696</v>
      </c>
      <c r="D24" s="15" t="n">
        <f aca="false">D13/$D$5*100</f>
        <v>8.76010109030522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9.28915915286224</v>
      </c>
      <c r="C25" s="21" t="n">
        <f aca="false">C14/$C$5*100</f>
        <v>7.75957435600274</v>
      </c>
      <c r="D25" s="21" t="n">
        <f aca="false">D14/$D$5*100</f>
        <v>10.7383494330685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1-01T13:02:56Z</cp:lastPrinted>
  <dcterms:modified xsi:type="dcterms:W3CDTF">2010-02-23T05:10:15Z</dcterms:modified>
  <cp:revision>0</cp:revision>
  <dc:subject/>
  <dc:title/>
</cp:coreProperties>
</file>