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489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@"/>
    <numFmt numFmtId="169" formatCode="0.0"/>
    <numFmt numFmtId="170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21.42"/>
    <col collapsed="false" customWidth="false" hidden="false" outlineLevel="0" max="257" min="5" style="1" width="9.14"/>
  </cols>
  <sheetData>
    <row r="2" s="3" customFormat="true" ht="26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4"/>
      <c r="B3" s="4"/>
      <c r="C3" s="4"/>
      <c r="D3" s="4"/>
    </row>
    <row r="4" s="8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23.25" hidden="false" customHeight="false" outlineLevel="0" collapsed="false">
      <c r="A5" s="1"/>
      <c r="B5" s="9" t="s">
        <v>5</v>
      </c>
      <c r="C5" s="9"/>
      <c r="D5" s="9"/>
      <c r="E5" s="7"/>
    </row>
    <row r="6" s="15" customFormat="true" ht="23.25" hidden="false" customHeight="false" outlineLevel="0" collapsed="false">
      <c r="A6" s="10" t="s">
        <v>6</v>
      </c>
      <c r="B6" s="11" t="n">
        <v>1603557</v>
      </c>
      <c r="C6" s="11" t="n">
        <v>744010</v>
      </c>
      <c r="D6" s="11" t="n">
        <v>859547</v>
      </c>
      <c r="E6" s="12"/>
      <c r="F6" s="13"/>
      <c r="G6" s="12"/>
      <c r="H6" s="14"/>
    </row>
    <row r="7" s="16" customFormat="true" ht="23.25" hidden="false" customHeight="false" outlineLevel="0" collapsed="false">
      <c r="A7" s="16" t="s">
        <v>7</v>
      </c>
      <c r="B7" s="13" t="n">
        <v>1183888</v>
      </c>
      <c r="C7" s="13" t="n">
        <v>545074</v>
      </c>
      <c r="D7" s="13" t="n">
        <v>638814</v>
      </c>
      <c r="E7" s="17"/>
      <c r="F7" s="13"/>
      <c r="G7" s="17"/>
      <c r="H7" s="18"/>
    </row>
    <row r="8" s="19" customFormat="true" ht="23.25" hidden="false" customHeight="false" outlineLevel="0" collapsed="false">
      <c r="A8" s="19" t="s">
        <v>8</v>
      </c>
      <c r="B8" s="13" t="n">
        <v>769672</v>
      </c>
      <c r="C8" s="13" t="n">
        <v>404456</v>
      </c>
      <c r="D8" s="13" t="n">
        <v>365216</v>
      </c>
      <c r="E8" s="17"/>
      <c r="F8" s="13"/>
      <c r="G8" s="17"/>
      <c r="H8" s="18"/>
    </row>
    <row r="9" s="19" customFormat="true" ht="23.25" hidden="false" customHeight="false" outlineLevel="0" collapsed="false">
      <c r="A9" s="19" t="s">
        <v>9</v>
      </c>
      <c r="B9" s="13" t="n">
        <v>764246</v>
      </c>
      <c r="C9" s="13" t="n">
        <v>403967</v>
      </c>
      <c r="D9" s="13" t="n">
        <v>360279</v>
      </c>
      <c r="E9" s="17"/>
      <c r="F9" s="13"/>
      <c r="G9" s="17"/>
      <c r="H9" s="18"/>
    </row>
    <row r="10" s="19" customFormat="true" ht="23.25" hidden="false" customHeight="false" outlineLevel="0" collapsed="false">
      <c r="A10" s="19" t="s">
        <v>10</v>
      </c>
      <c r="B10" s="13" t="n">
        <v>740388</v>
      </c>
      <c r="C10" s="13" t="n">
        <v>390065</v>
      </c>
      <c r="D10" s="13" t="n">
        <v>350323</v>
      </c>
      <c r="E10" s="17"/>
      <c r="F10" s="13"/>
      <c r="G10" s="17"/>
      <c r="H10" s="18"/>
    </row>
    <row r="11" s="19" customFormat="true" ht="23.25" hidden="false" customHeight="false" outlineLevel="0" collapsed="false">
      <c r="A11" s="19" t="s">
        <v>11</v>
      </c>
      <c r="B11" s="13" t="n">
        <v>23858</v>
      </c>
      <c r="C11" s="13" t="n">
        <v>13902</v>
      </c>
      <c r="D11" s="13" t="n">
        <v>9956</v>
      </c>
      <c r="E11" s="17"/>
      <c r="F11" s="13"/>
      <c r="G11" s="17"/>
      <c r="H11" s="18"/>
    </row>
    <row r="12" s="19" customFormat="true" ht="23.25" hidden="false" customHeight="false" outlineLevel="0" collapsed="false">
      <c r="A12" s="19" t="s">
        <v>12</v>
      </c>
      <c r="B12" s="13" t="n">
        <v>5426</v>
      </c>
      <c r="C12" s="20" t="s">
        <v>13</v>
      </c>
      <c r="D12" s="13" t="n">
        <v>4937</v>
      </c>
      <c r="E12" s="21"/>
      <c r="F12" s="13"/>
      <c r="G12" s="17"/>
      <c r="H12" s="18"/>
    </row>
    <row r="13" s="19" customFormat="true" ht="23.25" hidden="false" customHeight="false" outlineLevel="0" collapsed="false">
      <c r="A13" s="19" t="s">
        <v>14</v>
      </c>
      <c r="B13" s="13" t="n">
        <v>414216</v>
      </c>
      <c r="C13" s="13" t="n">
        <v>140618</v>
      </c>
      <c r="D13" s="13" t="n">
        <v>273598</v>
      </c>
      <c r="E13" s="17"/>
      <c r="F13" s="13"/>
      <c r="G13" s="17"/>
      <c r="H13" s="18"/>
    </row>
    <row r="14" s="19" customFormat="true" ht="23.25" hidden="false" customHeight="false" outlineLevel="0" collapsed="false">
      <c r="A14" s="19" t="s">
        <v>15</v>
      </c>
      <c r="B14" s="13" t="n">
        <v>146947</v>
      </c>
      <c r="C14" s="13" t="n">
        <v>2214</v>
      </c>
      <c r="D14" s="13" t="n">
        <v>144733</v>
      </c>
      <c r="E14" s="17"/>
      <c r="F14" s="13"/>
      <c r="G14" s="17"/>
      <c r="H14" s="18"/>
    </row>
    <row r="15" s="19" customFormat="true" ht="23.25" hidden="false" customHeight="false" outlineLevel="0" collapsed="false">
      <c r="A15" s="19" t="s">
        <v>16</v>
      </c>
      <c r="B15" s="13" t="n">
        <v>137444</v>
      </c>
      <c r="C15" s="13" t="n">
        <v>78804</v>
      </c>
      <c r="D15" s="13" t="n">
        <v>58640</v>
      </c>
      <c r="E15" s="17"/>
      <c r="F15" s="13"/>
      <c r="G15" s="17"/>
      <c r="H15" s="18"/>
    </row>
    <row r="16" s="19" customFormat="true" ht="23.25" hidden="false" customHeight="false" outlineLevel="0" collapsed="false">
      <c r="A16" s="18" t="s">
        <v>17</v>
      </c>
      <c r="B16" s="13" t="n">
        <v>129825</v>
      </c>
      <c r="C16" s="13" t="n">
        <v>59600</v>
      </c>
      <c r="D16" s="13" t="n">
        <v>70225</v>
      </c>
      <c r="E16" s="17"/>
      <c r="F16" s="13"/>
      <c r="G16" s="17"/>
      <c r="H16" s="18"/>
    </row>
    <row r="17" s="19" customFormat="true" ht="23.25" hidden="false" customHeight="false" outlineLevel="0" collapsed="false">
      <c r="A17" s="22" t="s">
        <v>18</v>
      </c>
      <c r="B17" s="13" t="n">
        <v>419669</v>
      </c>
      <c r="C17" s="13" t="n">
        <v>198936</v>
      </c>
      <c r="D17" s="13" t="n">
        <v>220733</v>
      </c>
      <c r="E17" s="17"/>
      <c r="F17" s="13"/>
      <c r="G17" s="17"/>
      <c r="H17" s="18"/>
    </row>
    <row r="18" s="19" customFormat="true" ht="23.25" hidden="false" customHeight="false" outlineLevel="0" collapsed="false">
      <c r="A18" s="1"/>
      <c r="B18" s="13"/>
      <c r="C18" s="17"/>
      <c r="D18" s="13"/>
      <c r="E18" s="17"/>
      <c r="F18" s="13"/>
      <c r="G18" s="17"/>
      <c r="H18" s="18"/>
    </row>
    <row r="19" s="15" customFormat="true" ht="23.25" hidden="false" customHeight="false" outlineLevel="0" collapsed="false">
      <c r="A19" s="10" t="s">
        <v>6</v>
      </c>
      <c r="B19" s="23" t="n">
        <v>100</v>
      </c>
      <c r="C19" s="23" t="n">
        <v>100</v>
      </c>
      <c r="D19" s="23" t="n">
        <v>100</v>
      </c>
      <c r="E19" s="14"/>
      <c r="F19" s="14"/>
      <c r="G19" s="14"/>
      <c r="H19" s="14"/>
    </row>
    <row r="20" s="19" customFormat="true" ht="23.25" hidden="false" customHeight="false" outlineLevel="0" collapsed="false">
      <c r="A20" s="16" t="s">
        <v>7</v>
      </c>
      <c r="B20" s="24" t="n">
        <f aca="false">B7*100/1603557</f>
        <v>73.8288691951705</v>
      </c>
      <c r="C20" s="24" t="n">
        <f aca="false">C7*100/744010</f>
        <v>73.2616497090093</v>
      </c>
      <c r="D20" s="24" t="n">
        <f aca="false">D7*100/859547</f>
        <v>74.3198452207965</v>
      </c>
      <c r="E20" s="18"/>
    </row>
    <row r="21" s="19" customFormat="true" ht="23.25" hidden="false" customHeight="false" outlineLevel="0" collapsed="false">
      <c r="A21" s="19" t="s">
        <v>8</v>
      </c>
      <c r="B21" s="24" t="n">
        <f aca="false">B8*100/1603557</f>
        <v>47.997794902208</v>
      </c>
      <c r="C21" s="24" t="n">
        <f aca="false">C8*100/744010</f>
        <v>54.3616349242618</v>
      </c>
      <c r="D21" s="24" t="n">
        <f aca="false">D8*100/859547</f>
        <v>42.4893577663583</v>
      </c>
      <c r="E21" s="25"/>
    </row>
    <row r="22" s="19" customFormat="true" ht="23.25" hidden="false" customHeight="false" outlineLevel="0" collapsed="false">
      <c r="A22" s="19" t="s">
        <v>9</v>
      </c>
      <c r="B22" s="24" t="n">
        <f aca="false">B9*100/1603557</f>
        <v>47.6594221471391</v>
      </c>
      <c r="C22" s="24" t="n">
        <f aca="false">C9*100/744010</f>
        <v>54.2959100012097</v>
      </c>
      <c r="D22" s="24" t="n">
        <f aca="false">D9*100/859547</f>
        <v>41.9149854516391</v>
      </c>
      <c r="E22" s="26"/>
    </row>
    <row r="23" s="19" customFormat="true" ht="23.25" hidden="false" customHeight="false" outlineLevel="0" collapsed="false">
      <c r="A23" s="19" t="s">
        <v>10</v>
      </c>
      <c r="B23" s="24" t="n">
        <f aca="false">B10*100/1603557</f>
        <v>46.1716047511875</v>
      </c>
      <c r="C23" s="24" t="n">
        <f aca="false">C10*100/744010</f>
        <v>52.427386728673</v>
      </c>
      <c r="D23" s="24" t="n">
        <f aca="false">D10*100/859547</f>
        <v>40.7567009133881</v>
      </c>
      <c r="E23" s="26"/>
    </row>
    <row r="24" s="19" customFormat="true" ht="23.25" hidden="false" customHeight="false" outlineLevel="0" collapsed="false">
      <c r="A24" s="19" t="s">
        <v>11</v>
      </c>
      <c r="B24" s="24" t="n">
        <f aca="false">B11*100/1603557</f>
        <v>1.48781739595163</v>
      </c>
      <c r="C24" s="24" t="n">
        <f aca="false">C11*100/744010</f>
        <v>1.86852327253666</v>
      </c>
      <c r="D24" s="24" t="n">
        <f aca="false">D11*100/859547</f>
        <v>1.15828453825096</v>
      </c>
      <c r="E24" s="26"/>
    </row>
    <row r="25" s="19" customFormat="true" ht="23.25" hidden="false" customHeight="false" outlineLevel="0" collapsed="false">
      <c r="A25" s="19" t="s">
        <v>12</v>
      </c>
      <c r="B25" s="24" t="n">
        <f aca="false">B12*100/1603557</f>
        <v>0.338372755068888</v>
      </c>
      <c r="C25" s="24" t="n">
        <f aca="false">C12*100/744010</f>
        <v>0.0657249230521095</v>
      </c>
      <c r="D25" s="24" t="n">
        <f aca="false">D12*100/859547</f>
        <v>0.574372314719265</v>
      </c>
      <c r="E25" s="26"/>
    </row>
    <row r="26" s="19" customFormat="true" ht="23.25" hidden="false" customHeight="false" outlineLevel="0" collapsed="false">
      <c r="A26" s="19" t="s">
        <v>14</v>
      </c>
      <c r="B26" s="24" t="n">
        <f aca="false">B13*100/1603557</f>
        <v>25.8310742929625</v>
      </c>
      <c r="C26" s="24" t="n">
        <f aca="false">C13*100/744010</f>
        <v>18.9000147847475</v>
      </c>
      <c r="D26" s="24" t="n">
        <f aca="false">D13*100/859547</f>
        <v>31.8304874544382</v>
      </c>
      <c r="E26" s="18"/>
    </row>
    <row r="27" s="19" customFormat="true" ht="23.25" hidden="false" customHeight="false" outlineLevel="0" collapsed="false">
      <c r="A27" s="19" t="s">
        <v>15</v>
      </c>
      <c r="B27" s="24" t="n">
        <f aca="false">B14*100/1603557</f>
        <v>9.16381519334829</v>
      </c>
      <c r="C27" s="24" t="n">
        <f aca="false">C14*100/744010</f>
        <v>0.297576645475195</v>
      </c>
      <c r="D27" s="24" t="n">
        <f aca="false">D14*100/859547</f>
        <v>16.8382880749976</v>
      </c>
      <c r="E27" s="26"/>
    </row>
    <row r="28" s="19" customFormat="true" ht="23.25" hidden="false" customHeight="false" outlineLevel="0" collapsed="false">
      <c r="A28" s="19" t="s">
        <v>16</v>
      </c>
      <c r="B28" s="24" t="n">
        <f aca="false">B15*100/1603557</f>
        <v>8.57119516175602</v>
      </c>
      <c r="C28" s="24" t="n">
        <f aca="false">C15*100/744010</f>
        <v>10.5917931210602</v>
      </c>
      <c r="D28" s="24" t="n">
        <f aca="false">D15*100/859547</f>
        <v>6.82219820440302</v>
      </c>
      <c r="E28" s="26"/>
    </row>
    <row r="29" s="19" customFormat="true" ht="23.25" hidden="false" customHeight="false" outlineLevel="0" collapsed="false">
      <c r="A29" s="18" t="s">
        <v>17</v>
      </c>
      <c r="B29" s="24" t="n">
        <f aca="false">B16*100/1603557</f>
        <v>8.09606393785815</v>
      </c>
      <c r="C29" s="24" t="n">
        <f aca="false">C16*100/744010</f>
        <v>8.01064501821212</v>
      </c>
      <c r="D29" s="24" t="n">
        <f aca="false">D16*100/859547</f>
        <v>8.17000117503755</v>
      </c>
      <c r="E29" s="26"/>
    </row>
    <row r="30" s="19" customFormat="true" ht="23.25" hidden="false" customHeight="false" outlineLevel="0" collapsed="false">
      <c r="A30" s="22" t="s">
        <v>18</v>
      </c>
      <c r="B30" s="24" t="n">
        <f aca="false">B17*100/1603557</f>
        <v>26.1711308048295</v>
      </c>
      <c r="C30" s="24" t="n">
        <f aca="false">C17*100/744010</f>
        <v>26.7383502909907</v>
      </c>
      <c r="D30" s="24" t="n">
        <f aca="false">D17*100/859547</f>
        <v>25.6801547792035</v>
      </c>
      <c r="E30" s="18"/>
    </row>
    <row r="31" customFormat="false" ht="22.5" hidden="false" customHeight="true" outlineLevel="0" collapsed="false">
      <c r="A31" s="27"/>
      <c r="B31" s="27"/>
      <c r="C31" s="27"/>
      <c r="D31" s="28"/>
    </row>
  </sheetData>
  <mergeCells count="1">
    <mergeCell ref="B5:D5"/>
  </mergeCells>
  <printOptions headings="false" gridLines="false" gridLinesSet="true" horizontalCentered="true" verticalCentered="fals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buriram</cp:lastModifiedBy>
  <cp:lastPrinted>2007-08-30T03:04:42Z</cp:lastPrinted>
  <dcterms:modified xsi:type="dcterms:W3CDTF">2009-08-10T09:35:20Z</dcterms:modified>
  <cp:revision>0</cp:revision>
  <dc:subject/>
  <dc:title/>
</cp:coreProperties>
</file>