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0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&quot;  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/>
      <c r="C3" s="8"/>
      <c r="D3" s="8" t="n">
        <v>2550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6" t="s">
        <v>7</v>
      </c>
      <c r="B5" s="14"/>
      <c r="C5" s="15"/>
      <c r="D5" s="16"/>
      <c r="E5" s="17"/>
      <c r="F5" s="15"/>
    </row>
    <row r="6" customFormat="false" ht="21" hidden="false" customHeight="false" outlineLevel="0" collapsed="false">
      <c r="A6" s="18" t="s">
        <v>8</v>
      </c>
      <c r="B6" s="19" t="n">
        <f aca="false">SUM(C6:F6)/4</f>
        <v>876072.5</v>
      </c>
      <c r="C6" s="20" t="n">
        <v>876410</v>
      </c>
      <c r="D6" s="21" t="n">
        <v>876223</v>
      </c>
      <c r="E6" s="22" t="n">
        <v>875991</v>
      </c>
      <c r="F6" s="20" t="n">
        <v>875666</v>
      </c>
    </row>
    <row r="7" customFormat="false" ht="21" hidden="false" customHeight="false" outlineLevel="0" collapsed="false">
      <c r="A7" s="23" t="s">
        <v>9</v>
      </c>
      <c r="B7" s="24" t="n">
        <f aca="false">SUM(C7:F7)/4</f>
        <v>673209</v>
      </c>
      <c r="C7" s="25" t="n">
        <v>672028</v>
      </c>
      <c r="D7" s="26" t="n">
        <v>672828</v>
      </c>
      <c r="E7" s="25" t="n">
        <v>673613</v>
      </c>
      <c r="F7" s="25" t="n">
        <v>674367</v>
      </c>
    </row>
    <row r="8" customFormat="false" ht="21" hidden="false" customHeight="false" outlineLevel="0" collapsed="false">
      <c r="A8" s="27" t="s">
        <v>10</v>
      </c>
      <c r="B8" s="24" t="n">
        <f aca="false">SUM(C8:F8)/4</f>
        <v>510780.75</v>
      </c>
      <c r="C8" s="25" t="n">
        <v>496215</v>
      </c>
      <c r="D8" s="26" t="n">
        <v>501540</v>
      </c>
      <c r="E8" s="25" t="n">
        <v>532384</v>
      </c>
      <c r="F8" s="25" t="n">
        <v>512984</v>
      </c>
    </row>
    <row r="9" customFormat="false" ht="21" hidden="false" customHeight="false" outlineLevel="0" collapsed="false">
      <c r="A9" s="28" t="s">
        <v>11</v>
      </c>
      <c r="B9" s="24" t="n">
        <f aca="false">SUM(C9:F9)/4</f>
        <v>508668.75</v>
      </c>
      <c r="C9" s="25" t="n">
        <v>492666</v>
      </c>
      <c r="D9" s="26" t="n">
        <v>498232</v>
      </c>
      <c r="E9" s="25" t="n">
        <v>530793</v>
      </c>
      <c r="F9" s="25" t="n">
        <v>512984</v>
      </c>
    </row>
    <row r="10" customFormat="false" ht="21" hidden="false" customHeight="false" outlineLevel="0" collapsed="false">
      <c r="A10" s="28" t="s">
        <v>12</v>
      </c>
      <c r="B10" s="24" t="n">
        <f aca="false">SUM(C10:F10)/4</f>
        <v>502925</v>
      </c>
      <c r="C10" s="25" t="n">
        <v>482654</v>
      </c>
      <c r="D10" s="26" t="n">
        <v>493043</v>
      </c>
      <c r="E10" s="25" t="n">
        <v>529279</v>
      </c>
      <c r="F10" s="25" t="n">
        <v>506724</v>
      </c>
    </row>
    <row r="11" customFormat="false" ht="21" hidden="false" customHeight="false" outlineLevel="0" collapsed="false">
      <c r="A11" s="28" t="s">
        <v>13</v>
      </c>
      <c r="B11" s="24" t="n">
        <f aca="false">SUM(C11:F11)/4</f>
        <v>5744</v>
      </c>
      <c r="C11" s="25" t="n">
        <v>10013</v>
      </c>
      <c r="D11" s="26" t="n">
        <v>5189</v>
      </c>
      <c r="E11" s="25" t="n">
        <v>1514</v>
      </c>
      <c r="F11" s="25" t="n">
        <v>6260</v>
      </c>
    </row>
    <row r="12" customFormat="false" ht="21" hidden="false" customHeight="false" outlineLevel="0" collapsed="false">
      <c r="A12" s="28" t="s">
        <v>14</v>
      </c>
      <c r="B12" s="24" t="n">
        <f aca="false">SUM(C12:F12)/4</f>
        <v>2111.75</v>
      </c>
      <c r="C12" s="29" t="n">
        <v>3548</v>
      </c>
      <c r="D12" s="30" t="n">
        <v>3308</v>
      </c>
      <c r="E12" s="29" t="n">
        <v>1591</v>
      </c>
      <c r="F12" s="29" t="s">
        <v>15</v>
      </c>
    </row>
    <row r="13" customFormat="false" ht="21" hidden="false" customHeight="false" outlineLevel="0" collapsed="false">
      <c r="A13" s="27" t="s">
        <v>16</v>
      </c>
      <c r="B13" s="24" t="n">
        <f aca="false">SUM(C13:F13)/4</f>
        <v>162428.25</v>
      </c>
      <c r="C13" s="29" t="n">
        <v>175813</v>
      </c>
      <c r="D13" s="30" t="n">
        <v>171288</v>
      </c>
      <c r="E13" s="29" t="n">
        <v>141229</v>
      </c>
      <c r="F13" s="29" t="n">
        <v>161383</v>
      </c>
    </row>
    <row r="14" customFormat="false" ht="21" hidden="false" customHeight="false" outlineLevel="0" collapsed="false">
      <c r="A14" s="28" t="s">
        <v>17</v>
      </c>
      <c r="B14" s="24" t="n">
        <f aca="false">SUM(C14:F14)/4</f>
        <v>45601.25</v>
      </c>
      <c r="C14" s="25" t="n">
        <v>52014</v>
      </c>
      <c r="D14" s="26" t="n">
        <v>58314</v>
      </c>
      <c r="E14" s="25" t="n">
        <v>36906</v>
      </c>
      <c r="F14" s="25" t="n">
        <v>35171</v>
      </c>
    </row>
    <row r="15" customFormat="false" ht="21" hidden="false" customHeight="false" outlineLevel="0" collapsed="false">
      <c r="A15" s="28" t="s">
        <v>18</v>
      </c>
      <c r="B15" s="24" t="n">
        <f aca="false">SUM(C15:F15)/4</f>
        <v>55705.5</v>
      </c>
      <c r="C15" s="25" t="n">
        <v>54961</v>
      </c>
      <c r="D15" s="26" t="n">
        <v>43826</v>
      </c>
      <c r="E15" s="25" t="n">
        <v>54962</v>
      </c>
      <c r="F15" s="25" t="n">
        <v>69073</v>
      </c>
    </row>
    <row r="16" customFormat="false" ht="21" hidden="false" customHeight="false" outlineLevel="0" collapsed="false">
      <c r="A16" s="28" t="s">
        <v>19</v>
      </c>
      <c r="B16" s="24" t="n">
        <f aca="false">SUM(C16:F16)/4</f>
        <v>61121.25</v>
      </c>
      <c r="C16" s="25" t="n">
        <v>68838</v>
      </c>
      <c r="D16" s="26" t="n">
        <v>69148</v>
      </c>
      <c r="E16" s="25" t="n">
        <v>49361</v>
      </c>
      <c r="F16" s="25" t="n">
        <v>57138</v>
      </c>
    </row>
    <row r="17" customFormat="false" ht="21" hidden="false" customHeight="false" outlineLevel="0" collapsed="false">
      <c r="A17" s="23" t="s">
        <v>20</v>
      </c>
      <c r="B17" s="24" t="n">
        <f aca="false">SUM(C17:F17)/4</f>
        <v>202863.5</v>
      </c>
      <c r="C17" s="25" t="n">
        <v>204382</v>
      </c>
      <c r="D17" s="26" t="n">
        <v>203395</v>
      </c>
      <c r="E17" s="25" t="n">
        <v>202378</v>
      </c>
      <c r="F17" s="25" t="n">
        <v>201299</v>
      </c>
    </row>
    <row r="18" customFormat="false" ht="21" hidden="false" customHeight="false" outlineLevel="0" collapsed="false">
      <c r="A18" s="18" t="s">
        <v>21</v>
      </c>
      <c r="B18" s="24"/>
      <c r="C18" s="20"/>
      <c r="D18" s="20"/>
      <c r="E18" s="20"/>
      <c r="F18" s="20"/>
    </row>
    <row r="19" customFormat="false" ht="21" hidden="false" customHeight="false" outlineLevel="0" collapsed="false">
      <c r="A19" s="18" t="s">
        <v>8</v>
      </c>
      <c r="B19" s="24" t="n">
        <f aca="false">SUM(C19:F19)/4</f>
        <v>436455</v>
      </c>
      <c r="C19" s="20" t="n">
        <v>436743</v>
      </c>
      <c r="D19" s="20" t="n">
        <v>436567</v>
      </c>
      <c r="E19" s="20" t="n">
        <v>436372</v>
      </c>
      <c r="F19" s="20" t="n">
        <v>436138</v>
      </c>
    </row>
    <row r="20" customFormat="false" ht="21" hidden="false" customHeight="false" outlineLevel="0" collapsed="false">
      <c r="A20" s="23" t="s">
        <v>9</v>
      </c>
      <c r="B20" s="24" t="n">
        <f aca="false">SUM(C20:F20)/4</f>
        <v>330541</v>
      </c>
      <c r="C20" s="25" t="n">
        <v>330032</v>
      </c>
      <c r="D20" s="25" t="n">
        <v>330375</v>
      </c>
      <c r="E20" s="25" t="n">
        <v>330713</v>
      </c>
      <c r="F20" s="25" t="n">
        <v>331044</v>
      </c>
    </row>
    <row r="21" customFormat="false" ht="21" hidden="false" customHeight="false" outlineLevel="0" collapsed="false">
      <c r="A21" s="27" t="s">
        <v>10</v>
      </c>
      <c r="B21" s="24" t="n">
        <f aca="false">SUM(C21:F21)/4</f>
        <v>276301</v>
      </c>
      <c r="C21" s="25" t="n">
        <v>274988</v>
      </c>
      <c r="D21" s="25" t="n">
        <v>279556</v>
      </c>
      <c r="E21" s="25" t="n">
        <v>284044</v>
      </c>
      <c r="F21" s="25" t="n">
        <v>266616</v>
      </c>
    </row>
    <row r="22" customFormat="false" ht="21" hidden="false" customHeight="false" outlineLevel="0" collapsed="false">
      <c r="A22" s="28" t="s">
        <v>11</v>
      </c>
      <c r="B22" s="24" t="n">
        <f aca="false">SUM(C22:F22)/4</f>
        <v>275203</v>
      </c>
      <c r="C22" s="25" t="n">
        <v>273903</v>
      </c>
      <c r="D22" s="25" t="n">
        <v>276249</v>
      </c>
      <c r="E22" s="25" t="n">
        <v>284044</v>
      </c>
      <c r="F22" s="25" t="n">
        <v>266616</v>
      </c>
    </row>
    <row r="23" customFormat="false" ht="21" hidden="false" customHeight="false" outlineLevel="0" collapsed="false">
      <c r="A23" s="28" t="s">
        <v>12</v>
      </c>
      <c r="B23" s="24" t="n">
        <f aca="false">SUM(C23:F23)/4</f>
        <v>272393.5</v>
      </c>
      <c r="C23" s="25" t="n">
        <v>266662</v>
      </c>
      <c r="D23" s="25" t="n">
        <v>274279</v>
      </c>
      <c r="E23" s="25" t="n">
        <v>282579</v>
      </c>
      <c r="F23" s="25" t="n">
        <v>266054</v>
      </c>
    </row>
    <row r="24" customFormat="false" ht="21" hidden="false" customHeight="false" outlineLevel="0" collapsed="false">
      <c r="A24" s="28" t="s">
        <v>13</v>
      </c>
      <c r="B24" s="24" t="n">
        <f aca="false">SUM(C24:F24)/4</f>
        <v>2809.25</v>
      </c>
      <c r="C24" s="25" t="n">
        <v>7241</v>
      </c>
      <c r="D24" s="25" t="n">
        <v>1969</v>
      </c>
      <c r="E24" s="25" t="n">
        <v>1465</v>
      </c>
      <c r="F24" s="25" t="n">
        <v>562</v>
      </c>
    </row>
    <row r="25" customFormat="false" ht="21" hidden="false" customHeight="false" outlineLevel="0" collapsed="false">
      <c r="A25" s="28" t="s">
        <v>14</v>
      </c>
      <c r="B25" s="24" t="n">
        <f aca="false">SUM(C25:F25)/4</f>
        <v>1098.25</v>
      </c>
      <c r="C25" s="29" t="n">
        <v>1085</v>
      </c>
      <c r="D25" s="29" t="n">
        <v>3308</v>
      </c>
      <c r="E25" s="29" t="s">
        <v>15</v>
      </c>
      <c r="F25" s="29" t="s">
        <v>15</v>
      </c>
    </row>
    <row r="26" customFormat="false" ht="21" hidden="false" customHeight="false" outlineLevel="0" collapsed="false">
      <c r="A26" s="27" t="s">
        <v>16</v>
      </c>
      <c r="B26" s="24" t="n">
        <f aca="false">SUM(C26:F26)/4</f>
        <v>54240</v>
      </c>
      <c r="C26" s="29" t="n">
        <v>55044</v>
      </c>
      <c r="D26" s="29" t="n">
        <v>50819</v>
      </c>
      <c r="E26" s="29" t="n">
        <v>46669</v>
      </c>
      <c r="F26" s="29" t="n">
        <v>64428</v>
      </c>
    </row>
    <row r="27" customFormat="false" ht="21" hidden="false" customHeight="false" outlineLevel="0" collapsed="false">
      <c r="A27" s="28" t="s">
        <v>17</v>
      </c>
      <c r="B27" s="24" t="n">
        <f aca="false">SUM(C27:F27)/4</f>
        <v>734.25</v>
      </c>
      <c r="C27" s="25" t="n">
        <v>1167</v>
      </c>
      <c r="D27" s="25" t="n">
        <v>52</v>
      </c>
      <c r="E27" s="25" t="n">
        <v>772</v>
      </c>
      <c r="F27" s="25" t="n">
        <v>946</v>
      </c>
    </row>
    <row r="28" customFormat="false" ht="21" hidden="false" customHeight="false" outlineLevel="0" collapsed="false">
      <c r="A28" s="28" t="s">
        <v>18</v>
      </c>
      <c r="B28" s="24" t="n">
        <f aca="false">SUM(C28:F28)/4</f>
        <v>28133.25</v>
      </c>
      <c r="C28" s="29" t="n">
        <v>27973</v>
      </c>
      <c r="D28" s="29" t="n">
        <v>23850</v>
      </c>
      <c r="E28" s="29" t="n">
        <v>26231</v>
      </c>
      <c r="F28" s="29" t="n">
        <v>34479</v>
      </c>
    </row>
    <row r="29" customFormat="false" ht="21" hidden="false" customHeight="false" outlineLevel="0" collapsed="false">
      <c r="A29" s="28" t="s">
        <v>19</v>
      </c>
      <c r="B29" s="24" t="n">
        <f aca="false">SUM(C29:F29)/4</f>
        <v>25372.5</v>
      </c>
      <c r="C29" s="25" t="n">
        <v>25904</v>
      </c>
      <c r="D29" s="25" t="n">
        <v>26917</v>
      </c>
      <c r="E29" s="25" t="n">
        <v>19666</v>
      </c>
      <c r="F29" s="25" t="n">
        <v>29003</v>
      </c>
    </row>
    <row r="30" customFormat="false" ht="21" hidden="false" customHeight="false" outlineLevel="0" collapsed="false">
      <c r="A30" s="23" t="s">
        <v>20</v>
      </c>
      <c r="B30" s="24" t="n">
        <f aca="false">SUM(C30:F30)/4</f>
        <v>105914</v>
      </c>
      <c r="C30" s="25" t="n">
        <v>106711</v>
      </c>
      <c r="D30" s="25" t="n">
        <v>106192</v>
      </c>
      <c r="E30" s="25" t="n">
        <v>105659</v>
      </c>
      <c r="F30" s="25" t="n">
        <v>105094</v>
      </c>
    </row>
    <row r="31" customFormat="false" ht="21" hidden="false" customHeight="false" outlineLevel="0" collapsed="false">
      <c r="A31" s="18" t="s">
        <v>22</v>
      </c>
      <c r="B31" s="24"/>
      <c r="C31" s="20"/>
      <c r="D31" s="20"/>
      <c r="E31" s="20"/>
      <c r="F31" s="20"/>
    </row>
    <row r="32" customFormat="false" ht="21" hidden="false" customHeight="false" outlineLevel="0" collapsed="false">
      <c r="A32" s="18" t="s">
        <v>8</v>
      </c>
      <c r="B32" s="24" t="n">
        <f aca="false">SUM(C32:F32)/4</f>
        <v>439617.5</v>
      </c>
      <c r="C32" s="20" t="n">
        <v>439667</v>
      </c>
      <c r="D32" s="20" t="n">
        <v>439656</v>
      </c>
      <c r="E32" s="20" t="n">
        <v>439619</v>
      </c>
      <c r="F32" s="20" t="n">
        <v>439528</v>
      </c>
    </row>
    <row r="33" customFormat="false" ht="21" hidden="false" customHeight="false" outlineLevel="0" collapsed="false">
      <c r="A33" s="23" t="s">
        <v>9</v>
      </c>
      <c r="B33" s="24" t="n">
        <f aca="false">SUM(C33:F33)/4</f>
        <v>342668</v>
      </c>
      <c r="C33" s="25" t="n">
        <v>341996</v>
      </c>
      <c r="D33" s="25" t="n">
        <v>342453</v>
      </c>
      <c r="E33" s="25" t="n">
        <v>342900</v>
      </c>
      <c r="F33" s="25" t="n">
        <v>343323</v>
      </c>
    </row>
    <row r="34" customFormat="false" ht="21" hidden="false" customHeight="false" outlineLevel="0" collapsed="false">
      <c r="A34" s="27" t="s">
        <v>10</v>
      </c>
      <c r="B34" s="24" t="n">
        <f aca="false">SUM(C34:F34)/4</f>
        <v>234479.5</v>
      </c>
      <c r="C34" s="25" t="n">
        <v>221227</v>
      </c>
      <c r="D34" s="25" t="n">
        <v>221983</v>
      </c>
      <c r="E34" s="25" t="n">
        <v>248340</v>
      </c>
      <c r="F34" s="25" t="n">
        <v>246368</v>
      </c>
    </row>
    <row r="35" customFormat="false" ht="21" hidden="false" customHeight="false" outlineLevel="0" collapsed="false">
      <c r="A35" s="28" t="s">
        <v>11</v>
      </c>
      <c r="B35" s="24" t="n">
        <f aca="false">SUM(C35:F35)/4</f>
        <v>233465.75</v>
      </c>
      <c r="C35" s="25" t="n">
        <v>218764</v>
      </c>
      <c r="D35" s="25" t="n">
        <v>221983</v>
      </c>
      <c r="E35" s="25" t="n">
        <v>246748</v>
      </c>
      <c r="F35" s="25" t="n">
        <v>246368</v>
      </c>
    </row>
    <row r="36" customFormat="false" ht="21" hidden="false" customHeight="false" outlineLevel="0" collapsed="false">
      <c r="A36" s="28" t="s">
        <v>12</v>
      </c>
      <c r="B36" s="24" t="n">
        <f aca="false">SUM(C36:F36)/4</f>
        <v>230531.25</v>
      </c>
      <c r="C36" s="25" t="n">
        <v>215992</v>
      </c>
      <c r="D36" s="25" t="n">
        <v>218764</v>
      </c>
      <c r="E36" s="25" t="n">
        <v>246699</v>
      </c>
      <c r="F36" s="25" t="n">
        <v>240670</v>
      </c>
    </row>
    <row r="37" customFormat="false" ht="21" hidden="false" customHeight="false" outlineLevel="0" collapsed="false">
      <c r="A37" s="28" t="s">
        <v>13</v>
      </c>
      <c r="B37" s="24" t="n">
        <f aca="false">SUM(C37:F37)/4</f>
        <v>2934.75</v>
      </c>
      <c r="C37" s="25" t="n">
        <v>2772</v>
      </c>
      <c r="D37" s="25" t="n">
        <v>3220</v>
      </c>
      <c r="E37" s="25" t="n">
        <v>49</v>
      </c>
      <c r="F37" s="25" t="n">
        <v>5698</v>
      </c>
    </row>
    <row r="38" customFormat="false" ht="21" hidden="false" customHeight="false" outlineLevel="0" collapsed="false">
      <c r="A38" s="28" t="s">
        <v>14</v>
      </c>
      <c r="B38" s="24" t="n">
        <f aca="false">SUM(C38:F38)/4</f>
        <v>1013.5</v>
      </c>
      <c r="C38" s="29" t="n">
        <v>2463</v>
      </c>
      <c r="D38" s="29" t="s">
        <v>15</v>
      </c>
      <c r="E38" s="29" t="n">
        <v>1591</v>
      </c>
      <c r="F38" s="29" t="s">
        <v>15</v>
      </c>
    </row>
    <row r="39" customFormat="false" ht="21" hidden="false" customHeight="false" outlineLevel="0" collapsed="false">
      <c r="A39" s="27" t="s">
        <v>16</v>
      </c>
      <c r="B39" s="24" t="n">
        <f aca="false">SUM(C39:F39)/4</f>
        <v>108188.5</v>
      </c>
      <c r="C39" s="29" t="n">
        <v>120769</v>
      </c>
      <c r="D39" s="29" t="n">
        <v>120470</v>
      </c>
      <c r="E39" s="29" t="n">
        <v>94560</v>
      </c>
      <c r="F39" s="29" t="n">
        <v>96955</v>
      </c>
    </row>
    <row r="40" customFormat="false" ht="21" hidden="false" customHeight="false" outlineLevel="0" collapsed="false">
      <c r="A40" s="28" t="s">
        <v>17</v>
      </c>
      <c r="B40" s="24" t="n">
        <f aca="false">SUM(C40:F40)/4</f>
        <v>44866.75</v>
      </c>
      <c r="C40" s="25" t="n">
        <v>50847</v>
      </c>
      <c r="D40" s="25" t="n">
        <v>58262</v>
      </c>
      <c r="E40" s="25" t="n">
        <v>36133</v>
      </c>
      <c r="F40" s="25" t="n">
        <v>34225</v>
      </c>
    </row>
    <row r="41" customFormat="false" ht="21" hidden="false" customHeight="false" outlineLevel="0" collapsed="false">
      <c r="A41" s="28" t="s">
        <v>18</v>
      </c>
      <c r="B41" s="24" t="n">
        <f aca="false">SUM(C41:F41)/4</f>
        <v>27572</v>
      </c>
      <c r="C41" s="25" t="n">
        <v>26988</v>
      </c>
      <c r="D41" s="25" t="n">
        <v>19975</v>
      </c>
      <c r="E41" s="25" t="n">
        <v>28731</v>
      </c>
      <c r="F41" s="25" t="n">
        <v>34594</v>
      </c>
    </row>
    <row r="42" customFormat="false" ht="21" hidden="false" customHeight="false" outlineLevel="0" collapsed="false">
      <c r="A42" s="28" t="s">
        <v>19</v>
      </c>
      <c r="B42" s="24" t="n">
        <f aca="false">SUM(C42:F42)/4</f>
        <v>35749.25</v>
      </c>
      <c r="C42" s="25" t="n">
        <v>42934</v>
      </c>
      <c r="D42" s="25" t="n">
        <v>42232</v>
      </c>
      <c r="E42" s="25" t="n">
        <v>29696</v>
      </c>
      <c r="F42" s="25" t="n">
        <v>28135</v>
      </c>
    </row>
    <row r="43" customFormat="false" ht="21" hidden="false" customHeight="false" outlineLevel="0" collapsed="false">
      <c r="A43" s="23" t="s">
        <v>20</v>
      </c>
      <c r="B43" s="24" t="n">
        <f aca="false">SUM(C43:F43)/4</f>
        <v>96949.5</v>
      </c>
      <c r="C43" s="25" t="n">
        <v>97671</v>
      </c>
      <c r="D43" s="25" t="n">
        <v>97203</v>
      </c>
      <c r="E43" s="25" t="n">
        <v>96719</v>
      </c>
      <c r="F43" s="25" t="n">
        <v>96205</v>
      </c>
    </row>
    <row r="44" customFormat="false" ht="21" hidden="false" customHeight="false" outlineLevel="0" collapsed="false">
      <c r="A44" s="31"/>
      <c r="B44" s="32"/>
      <c r="C44" s="33"/>
      <c r="D44" s="33"/>
      <c r="E44" s="33"/>
      <c r="F44" s="33"/>
    </row>
    <row r="45" customFormat="false" ht="21" hidden="false" customHeight="false" outlineLevel="0" collapsed="false">
      <c r="A45" s="3"/>
      <c r="B45" s="4"/>
      <c r="C45" s="4"/>
      <c r="D45" s="4"/>
      <c r="E45" s="4"/>
      <c r="F45" s="4"/>
    </row>
    <row r="46" s="37" customFormat="true" ht="23.25" hidden="false" customHeight="false" outlineLevel="0" collapsed="false">
      <c r="A46" s="34" t="s">
        <v>23</v>
      </c>
      <c r="B46" s="35"/>
      <c r="C46" s="2"/>
      <c r="D46" s="2"/>
      <c r="E46" s="2"/>
      <c r="F46" s="36"/>
    </row>
    <row r="47" s="37" customFormat="true" ht="23.25" hidden="false" customHeight="false" outlineLevel="0" collapsed="false">
      <c r="A47" s="34" t="s">
        <v>24</v>
      </c>
      <c r="B47" s="35"/>
      <c r="C47" s="36"/>
      <c r="D47" s="36"/>
      <c r="E47" s="36"/>
    </row>
    <row r="48" customFormat="false" ht="21" hidden="false" customHeight="false" outlineLevel="0" collapsed="false">
      <c r="A48" s="5"/>
      <c r="B48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2:18Z</cp:lastPrinted>
  <dcterms:modified xsi:type="dcterms:W3CDTF">2008-02-29T07:46:05Z</dcterms:modified>
  <cp:revision>0</cp:revision>
  <dc:subject/>
  <dc:title/>
</cp:coreProperties>
</file>