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1"/>
      <c r="B5" s="7" t="s">
        <v>6</v>
      </c>
      <c r="C5" s="7"/>
      <c r="D5" s="7"/>
    </row>
    <row r="6" s="10" customFormat="true" ht="24" hidden="false" customHeight="true" outlineLevel="0" collapsed="false">
      <c r="A6" s="8" t="s">
        <v>7</v>
      </c>
      <c r="B6" s="9" t="n">
        <v>736015</v>
      </c>
      <c r="C6" s="9" t="n">
        <v>345646</v>
      </c>
      <c r="D6" s="9" t="n">
        <v>390369</v>
      </c>
    </row>
    <row r="7" s="10" customFormat="true" ht="6" hidden="false" customHeight="true" outlineLevel="0" collapsed="false">
      <c r="A7" s="8"/>
      <c r="B7" s="9"/>
      <c r="C7" s="9"/>
    </row>
    <row r="8" s="11" customFormat="true" ht="24" hidden="false" customHeight="true" outlineLevel="0" collapsed="false">
      <c r="A8" s="11" t="s">
        <v>8</v>
      </c>
      <c r="B8" s="12" t="n">
        <v>588247</v>
      </c>
      <c r="C8" s="12" t="n">
        <v>272564</v>
      </c>
      <c r="D8" s="13" t="n">
        <v>315683</v>
      </c>
    </row>
    <row r="9" s="14" customFormat="true" ht="24" hidden="false" customHeight="true" outlineLevel="0" collapsed="false">
      <c r="A9" s="14" t="s">
        <v>9</v>
      </c>
      <c r="B9" s="12" t="n">
        <v>408887</v>
      </c>
      <c r="C9" s="12" t="n">
        <v>209266</v>
      </c>
      <c r="D9" s="12" t="n">
        <v>199621</v>
      </c>
    </row>
    <row r="10" s="14" customFormat="true" ht="24" hidden="false" customHeight="true" outlineLevel="0" collapsed="false">
      <c r="A10" s="14" t="s">
        <v>10</v>
      </c>
      <c r="B10" s="12" t="n">
        <v>408887</v>
      </c>
      <c r="C10" s="12" t="n">
        <v>209266</v>
      </c>
      <c r="D10" s="12" t="n">
        <v>199621</v>
      </c>
    </row>
    <row r="11" s="14" customFormat="true" ht="24" hidden="false" customHeight="true" outlineLevel="0" collapsed="false">
      <c r="A11" s="14" t="s">
        <v>11</v>
      </c>
      <c r="B11" s="12" t="n">
        <v>403506</v>
      </c>
      <c r="C11" s="12" t="n">
        <v>205229</v>
      </c>
      <c r="D11" s="12" t="n">
        <v>198277</v>
      </c>
    </row>
    <row r="12" s="14" customFormat="true" ht="24" hidden="false" customHeight="true" outlineLevel="0" collapsed="false">
      <c r="A12" s="14" t="s">
        <v>12</v>
      </c>
      <c r="B12" s="12" t="n">
        <v>5381</v>
      </c>
      <c r="C12" s="12" t="n">
        <v>4037</v>
      </c>
      <c r="D12" s="12" t="n">
        <v>1344</v>
      </c>
    </row>
    <row r="13" s="14" customFormat="true" ht="24" hidden="false" customHeight="true" outlineLevel="0" collapsed="false">
      <c r="A13" s="14" t="s">
        <v>13</v>
      </c>
      <c r="B13" s="15" t="s">
        <v>14</v>
      </c>
      <c r="C13" s="15" t="s">
        <v>14</v>
      </c>
      <c r="D13" s="15" t="s">
        <v>14</v>
      </c>
    </row>
    <row r="14" s="14" customFormat="true" ht="24" hidden="false" customHeight="true" outlineLevel="0" collapsed="false">
      <c r="A14" s="14" t="s">
        <v>15</v>
      </c>
      <c r="B14" s="12" t="n">
        <v>179360</v>
      </c>
      <c r="C14" s="12" t="n">
        <v>63298</v>
      </c>
      <c r="D14" s="16" t="n">
        <v>116062</v>
      </c>
    </row>
    <row r="15" s="14" customFormat="true" ht="24" hidden="false" customHeight="true" outlineLevel="0" collapsed="false">
      <c r="A15" s="14" t="s">
        <v>16</v>
      </c>
      <c r="B15" s="12" t="n">
        <v>63765</v>
      </c>
      <c r="C15" s="12" t="n">
        <v>3987</v>
      </c>
      <c r="D15" s="12" t="n">
        <v>59778</v>
      </c>
    </row>
    <row r="16" s="14" customFormat="true" ht="24" hidden="false" customHeight="true" outlineLevel="0" collapsed="false">
      <c r="A16" s="14" t="s">
        <v>17</v>
      </c>
      <c r="B16" s="12" t="n">
        <v>46821</v>
      </c>
      <c r="C16" s="12" t="n">
        <v>22560</v>
      </c>
      <c r="D16" s="12" t="n">
        <v>24262</v>
      </c>
    </row>
    <row r="17" s="14" customFormat="true" ht="24" hidden="false" customHeight="true" outlineLevel="0" collapsed="false">
      <c r="A17" s="17" t="s">
        <v>18</v>
      </c>
      <c r="B17" s="12" t="n">
        <v>68774</v>
      </c>
      <c r="C17" s="12" t="n">
        <v>36752</v>
      </c>
      <c r="D17" s="12" t="n">
        <v>32022</v>
      </c>
    </row>
    <row r="18" s="14" customFormat="true" ht="24" hidden="false" customHeight="true" outlineLevel="0" collapsed="false">
      <c r="A18" s="18" t="s">
        <v>19</v>
      </c>
      <c r="B18" s="12" t="n">
        <v>147768</v>
      </c>
      <c r="C18" s="12" t="n">
        <v>73082</v>
      </c>
      <c r="D18" s="12" t="n">
        <v>74686</v>
      </c>
    </row>
    <row r="19" s="14" customFormat="true" ht="28.5" hidden="false" customHeight="true" outlineLevel="0" collapsed="false">
      <c r="B19" s="19" t="s">
        <v>20</v>
      </c>
      <c r="C19" s="19"/>
      <c r="D19" s="19"/>
    </row>
    <row r="20" s="10" customFormat="true" ht="24" hidden="false" customHeight="true" outlineLevel="0" collapsed="false">
      <c r="A20" s="8" t="s">
        <v>7</v>
      </c>
      <c r="B20" s="20" t="n">
        <f aca="false">SUM(B22+B32)</f>
        <v>100</v>
      </c>
      <c r="C20" s="20" t="n">
        <f aca="false">SUM(C22+C32)</f>
        <v>100</v>
      </c>
      <c r="D20" s="20" t="n">
        <f aca="false">SUM(D22+D32)</f>
        <v>100</v>
      </c>
    </row>
    <row r="21" s="10" customFormat="true" ht="6" hidden="false" customHeight="true" outlineLevel="0" collapsed="false">
      <c r="A21" s="8"/>
      <c r="B21" s="20"/>
      <c r="C21" s="20"/>
      <c r="D21" s="20"/>
    </row>
    <row r="22" s="14" customFormat="true" ht="24" hidden="false" customHeight="true" outlineLevel="0" collapsed="false">
      <c r="A22" s="11" t="s">
        <v>8</v>
      </c>
      <c r="B22" s="21" t="n">
        <f aca="false">(100/B$6)*B8</f>
        <v>79.923235260151</v>
      </c>
      <c r="C22" s="21" t="n">
        <v>78.8</v>
      </c>
      <c r="D22" s="21" t="n">
        <f aca="false">(100/D$6)*D8</f>
        <v>80.8678455512605</v>
      </c>
    </row>
    <row r="23" s="14" customFormat="true" ht="24" hidden="false" customHeight="true" outlineLevel="0" collapsed="false">
      <c r="A23" s="14" t="s">
        <v>9</v>
      </c>
      <c r="B23" s="21" t="n">
        <v>55.5</v>
      </c>
      <c r="C23" s="21" t="n">
        <f aca="false">(100/C$6)*C9</f>
        <v>60.5434461848249</v>
      </c>
      <c r="D23" s="21" t="n">
        <v>51.2</v>
      </c>
    </row>
    <row r="24" s="14" customFormat="true" ht="24" hidden="false" customHeight="true" outlineLevel="0" collapsed="false">
      <c r="A24" s="14" t="s">
        <v>10</v>
      </c>
      <c r="B24" s="21" t="n">
        <v>55.5</v>
      </c>
      <c r="C24" s="21" t="n">
        <f aca="false">(100/C$6)*C10</f>
        <v>60.5434461848249</v>
      </c>
      <c r="D24" s="21" t="n">
        <v>51.2</v>
      </c>
    </row>
    <row r="25" s="14" customFormat="true" ht="24" hidden="false" customHeight="true" outlineLevel="0" collapsed="false">
      <c r="A25" s="14" t="s">
        <v>11</v>
      </c>
      <c r="B25" s="21" t="n">
        <f aca="false">(100/B$6)*B11</f>
        <v>54.8230674646577</v>
      </c>
      <c r="C25" s="21" t="n">
        <v>59.3</v>
      </c>
      <c r="D25" s="21" t="n">
        <f aca="false">(100/D$6)*D11</f>
        <v>50.7921991756518</v>
      </c>
    </row>
    <row r="26" s="14" customFormat="true" ht="24" hidden="false" customHeight="true" outlineLevel="0" collapsed="false">
      <c r="A26" s="14" t="s">
        <v>12</v>
      </c>
      <c r="B26" s="21" t="n">
        <f aca="false">(100/B$6)*B12</f>
        <v>0.7310992303146</v>
      </c>
      <c r="C26" s="21" t="n">
        <f aca="false">(100/C$6)*C12</f>
        <v>1.16795796855743</v>
      </c>
      <c r="D26" s="21" t="n">
        <v>0.4</v>
      </c>
    </row>
    <row r="27" s="14" customFormat="true" ht="24" hidden="false" customHeight="true" outlineLevel="0" collapsed="false">
      <c r="A27" s="14" t="s">
        <v>13</v>
      </c>
      <c r="B27" s="22" t="n">
        <v>0</v>
      </c>
      <c r="C27" s="22" t="n">
        <v>0</v>
      </c>
      <c r="D27" s="22" t="n">
        <v>0</v>
      </c>
    </row>
    <row r="28" s="14" customFormat="true" ht="24" hidden="false" customHeight="true" outlineLevel="0" collapsed="false">
      <c r="A28" s="14" t="s">
        <v>15</v>
      </c>
      <c r="B28" s="21" t="n">
        <f aca="false">(100/B$6)*B14</f>
        <v>24.3690685651787</v>
      </c>
      <c r="C28" s="21" t="n">
        <f aca="false">(100/C$6)*C14</f>
        <v>18.312956030158</v>
      </c>
      <c r="D28" s="21" t="n">
        <f aca="false">(100/D$6)*D14</f>
        <v>29.7313567419544</v>
      </c>
    </row>
    <row r="29" s="14" customFormat="true" ht="24" hidden="false" customHeight="true" outlineLevel="0" collapsed="false">
      <c r="A29" s="14" t="s">
        <v>16</v>
      </c>
      <c r="B29" s="21" t="n">
        <f aca="false">(100/B$6)*B15</f>
        <v>8.66354625924743</v>
      </c>
      <c r="C29" s="21" t="n">
        <f aca="false">(100/C$6)*C15</f>
        <v>1.15349230137192</v>
      </c>
      <c r="D29" s="21" t="n">
        <f aca="false">(100/D$6)*D15</f>
        <v>15.3132036611514</v>
      </c>
    </row>
    <row r="30" s="14" customFormat="true" ht="24" hidden="false" customHeight="true" outlineLevel="0" collapsed="false">
      <c r="A30" s="14" t="s">
        <v>21</v>
      </c>
      <c r="B30" s="21" t="n">
        <f aca="false">(100/B$6)*B16</f>
        <v>6.36141926455303</v>
      </c>
      <c r="C30" s="21" t="n">
        <f aca="false">(100/C$6)*C16</f>
        <v>6.52690903409847</v>
      </c>
      <c r="D30" s="21" t="n">
        <f aca="false">(100/D$6)*D16</f>
        <v>6.21514515753044</v>
      </c>
    </row>
    <row r="31" s="14" customFormat="true" ht="24" hidden="false" customHeight="true" outlineLevel="0" collapsed="false">
      <c r="A31" s="17" t="s">
        <v>22</v>
      </c>
      <c r="B31" s="21" t="n">
        <f aca="false">(100/B$6)*B17</f>
        <v>9.34410304137823</v>
      </c>
      <c r="C31" s="21" t="n">
        <f aca="false">(100/C$6)*C17</f>
        <v>10.6328440080313</v>
      </c>
      <c r="D31" s="21" t="n">
        <f aca="false">(100/D$6)*D17</f>
        <v>8.2030079232726</v>
      </c>
    </row>
    <row r="32" s="14" customFormat="true" ht="24" hidden="false" customHeight="true" outlineLevel="0" collapsed="false">
      <c r="A32" s="23" t="s">
        <v>19</v>
      </c>
      <c r="B32" s="24" t="n">
        <f aca="false">(100/B$6)*B18</f>
        <v>20.0767647398491</v>
      </c>
      <c r="C32" s="24" t="n">
        <v>21.2</v>
      </c>
      <c r="D32" s="24" t="n">
        <f aca="false">(100/D$6)*D18</f>
        <v>19.1321544487395</v>
      </c>
    </row>
    <row r="33" customFormat="false" ht="9" hidden="false" customHeight="true" outlineLevel="0" collapsed="false"/>
    <row r="34" s="6" customFormat="true" ht="24" hidden="false" customHeight="true" outlineLevel="0" collapsed="false">
      <c r="A34" s="25" t="s">
        <v>23</v>
      </c>
    </row>
    <row r="35" customFormat="false" ht="24" hidden="false" customHeight="true" outlineLevel="0" collapsed="false">
      <c r="A35" s="26" t="s">
        <v>24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7-07-23T03:07:41Z</cp:lastPrinted>
  <dcterms:modified xsi:type="dcterms:W3CDTF">2007-08-28T04:59:45Z</dcterms:modified>
  <cp:revision>0</cp:revision>
  <dc:subject/>
  <dc:title/>
</cp:coreProperties>
</file>