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9" activeCellId="0" sqref="I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34199</v>
      </c>
      <c r="C5" s="10" t="n">
        <f aca="false">C6+C16</f>
        <v>100</v>
      </c>
      <c r="D5" s="9" t="n">
        <v>254761</v>
      </c>
      <c r="E5" s="10" t="n">
        <f aca="false">E6+E16</f>
        <v>100</v>
      </c>
      <c r="F5" s="9" t="n">
        <v>279438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25848</v>
      </c>
      <c r="C6" s="14" t="n">
        <f aca="false">B6/B$5*100</f>
        <v>79.717109167183</v>
      </c>
      <c r="D6" s="13" t="n">
        <v>202901</v>
      </c>
      <c r="E6" s="14" t="n">
        <f aca="false">D6/D$5*100</f>
        <v>79.6436660242345</v>
      </c>
      <c r="F6" s="13" t="n">
        <v>222947</v>
      </c>
      <c r="G6" s="14" t="n">
        <f aca="false">F6/F$5*100</f>
        <v>79.7840665908001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23770</v>
      </c>
      <c r="C7" s="14" t="n">
        <f aca="false">B7/B$5*100</f>
        <v>60.6084998287155</v>
      </c>
      <c r="D7" s="13" t="n">
        <v>174432</v>
      </c>
      <c r="E7" s="14" t="n">
        <f aca="false">D7/D$5*100</f>
        <v>68.4688786745224</v>
      </c>
      <c r="F7" s="13" t="n">
        <v>149338</v>
      </c>
      <c r="G7" s="14" t="n">
        <f aca="false">F7/F$5*100</f>
        <v>53.4422662629993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23770</v>
      </c>
      <c r="C8" s="14" t="n">
        <f aca="false">B8/B$5*100</f>
        <v>60.6084998287155</v>
      </c>
      <c r="D8" s="13" t="n">
        <v>174432</v>
      </c>
      <c r="E8" s="14" t="n">
        <f aca="false">D8/D$5*100</f>
        <v>68.4688786745224</v>
      </c>
      <c r="F8" s="13" t="n">
        <v>149338</v>
      </c>
      <c r="G8" s="14" t="n">
        <f aca="false">F8/F$5*100</f>
        <v>53.4422662629993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18247</v>
      </c>
      <c r="C9" s="14" t="n">
        <f aca="false">B9/B$5*100</f>
        <v>59.574615452294</v>
      </c>
      <c r="D9" s="13" t="n">
        <v>171006</v>
      </c>
      <c r="E9" s="14" t="n">
        <f aca="false">D9/D$5*100</f>
        <v>67.1240888519043</v>
      </c>
      <c r="F9" s="13" t="n">
        <v>147241</v>
      </c>
      <c r="G9" s="14" t="n">
        <f aca="false">F9/F$5*100</f>
        <v>52.6918314617196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5522</v>
      </c>
      <c r="C10" s="14" t="n">
        <f aca="false">B10/B$5*100</f>
        <v>1.03369718026428</v>
      </c>
      <c r="D10" s="13" t="n">
        <v>3425</v>
      </c>
      <c r="E10" s="14" t="n">
        <f aca="false">D10/D$5*100</f>
        <v>1.34439729785956</v>
      </c>
      <c r="F10" s="13" t="n">
        <v>2097</v>
      </c>
      <c r="G10" s="14" t="n">
        <f aca="false">F10/F$5*100</f>
        <v>0.750434801279711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0</v>
      </c>
      <c r="C11" s="17" t="n">
        <f aca="false">B11/B$5*100</f>
        <v>0</v>
      </c>
      <c r="D11" s="16" t="n">
        <v>0</v>
      </c>
      <c r="E11" s="17" t="n">
        <f aca="false">D11/D$5*100</f>
        <v>0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2078</v>
      </c>
      <c r="C12" s="14" t="n">
        <f aca="false">B12/B$5*100</f>
        <v>19.1086093384675</v>
      </c>
      <c r="D12" s="13" t="n">
        <v>28469</v>
      </c>
      <c r="E12" s="14" t="n">
        <f aca="false">D12/D$5*100</f>
        <v>11.1747873497121</v>
      </c>
      <c r="F12" s="13" t="n">
        <v>73609</v>
      </c>
      <c r="G12" s="14" t="n">
        <f aca="false">F12/F$5*100</f>
        <v>26.3418003278008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0952</v>
      </c>
      <c r="C13" s="14" t="n">
        <f aca="false">B13/B$5*100</f>
        <v>7.66605703118126</v>
      </c>
      <c r="D13" s="13" t="n">
        <v>690</v>
      </c>
      <c r="E13" s="14" t="n">
        <f aca="false">D13/D$5*100</f>
        <v>0.270842083364408</v>
      </c>
      <c r="F13" s="13" t="n">
        <v>40262</v>
      </c>
      <c r="G13" s="14" t="n">
        <f aca="false">F13/F$5*100</f>
        <v>14.4082050401162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29212</v>
      </c>
      <c r="C14" s="14" t="n">
        <f aca="false">B14/B$5*100</f>
        <v>5.46837414521555</v>
      </c>
      <c r="D14" s="13" t="n">
        <v>15074</v>
      </c>
      <c r="E14" s="14" t="n">
        <f aca="false">D14/D$5*100</f>
        <v>5.91691820961607</v>
      </c>
      <c r="F14" s="13" t="n">
        <v>14138</v>
      </c>
      <c r="G14" s="14" t="n">
        <f aca="false">F14/F$5*100</f>
        <v>5.05944073461734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31915</v>
      </c>
      <c r="C15" s="14" t="n">
        <f aca="false">B15/B$5*100</f>
        <v>5.97436535822793</v>
      </c>
      <c r="D15" s="13" t="n">
        <v>12705</v>
      </c>
      <c r="E15" s="14" t="n">
        <f aca="false">D15/D$5*100</f>
        <v>4.9870270567316</v>
      </c>
      <c r="F15" s="13" t="n">
        <v>19210</v>
      </c>
      <c r="G15" s="14" t="n">
        <f aca="false">F15/F$5*100</f>
        <v>6.87451241420279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08351</v>
      </c>
      <c r="C16" s="14" t="n">
        <f aca="false">B16/B$5*100</f>
        <v>20.282890832817</v>
      </c>
      <c r="D16" s="20" t="n">
        <v>51860</v>
      </c>
      <c r="E16" s="14" t="n">
        <f aca="false">D16/D$5*100</f>
        <v>20.3563339757655</v>
      </c>
      <c r="F16" s="20" t="n">
        <v>56491</v>
      </c>
      <c r="G16" s="14" t="n">
        <f aca="false">F16/F$5*100</f>
        <v>20.2159334091999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0:32Z</dcterms:created>
  <dc:creator>nso</dc:creator>
  <dc:description/>
  <dc:language>en-US</dc:language>
  <cp:lastModifiedBy>nso</cp:lastModifiedBy>
  <dcterms:modified xsi:type="dcterms:W3CDTF">2009-01-19T03:46:22Z</dcterms:modified>
  <cp:revision>0</cp:revision>
  <dc:subject/>
  <dc:title/>
</cp:coreProperties>
</file>