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 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มกราคม – มีนาคม</t>
    </r>
    <r>
      <rPr>
        <b val="true"/>
        <sz val="14"/>
        <rFont val="Angsana New"/>
        <family val="1"/>
      </rPr>
      <t xml:space="preserve">)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ที่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ที่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กำลังแรงงานรวม</t>
    </r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ยอดรวมจำนวนชาย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หญิง อาจไม่เท่ากัน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4"/>
      <name val="Angsana New"/>
      <family val="1"/>
    </font>
    <font>
      <sz val="14"/>
      <name val="Cordia New"/>
      <family val="2"/>
    </font>
    <font>
      <sz val="14"/>
      <name val="Angsana New"/>
      <family val="1"/>
    </font>
    <font>
      <b val="true"/>
      <u val="singl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31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3"/>
    </row>
    <row r="2" customFormat="false" ht="21.75" hidden="false" customHeight="false" outlineLevel="0" collapsed="false">
      <c r="A2" s="4"/>
      <c r="B2" s="4"/>
      <c r="C2" s="4"/>
      <c r="D2" s="4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false" outlineLevel="0" collapsed="false">
      <c r="A4" s="5"/>
      <c r="B4" s="7"/>
      <c r="C4" s="8" t="s">
        <v>5</v>
      </c>
      <c r="D4" s="8"/>
    </row>
    <row r="5" customFormat="false" ht="21" hidden="false" customHeight="false" outlineLevel="0" collapsed="false">
      <c r="A5" s="9" t="s">
        <v>6</v>
      </c>
      <c r="B5" s="10" t="n">
        <f aca="false">SUM(C5:D5)</f>
        <v>754884</v>
      </c>
      <c r="C5" s="10" t="n">
        <v>377195</v>
      </c>
      <c r="D5" s="10" t="n">
        <v>377689</v>
      </c>
    </row>
    <row r="6" customFormat="false" ht="21" hidden="false" customHeight="false" outlineLevel="0" collapsed="false">
      <c r="A6" s="11" t="s">
        <v>7</v>
      </c>
      <c r="B6" s="12" t="n">
        <f aca="false">SUM(C6:D6)</f>
        <v>599311</v>
      </c>
      <c r="C6" s="12" t="n">
        <v>296598</v>
      </c>
      <c r="D6" s="12" t="n">
        <v>302713</v>
      </c>
    </row>
    <row r="7" customFormat="false" ht="21" hidden="false" customHeight="false" outlineLevel="0" collapsed="false">
      <c r="A7" s="13" t="s">
        <v>8</v>
      </c>
      <c r="B7" s="12" t="n">
        <f aca="false">SUM(C7:D7)</f>
        <v>437489</v>
      </c>
      <c r="C7" s="12" t="n">
        <v>237925</v>
      </c>
      <c r="D7" s="12" t="n">
        <v>199564</v>
      </c>
    </row>
    <row r="8" customFormat="false" ht="21" hidden="false" customHeight="false" outlineLevel="0" collapsed="false">
      <c r="A8" s="13" t="s">
        <v>9</v>
      </c>
      <c r="B8" s="12" t="n">
        <f aca="false">SUM(C8:D8)</f>
        <v>436278</v>
      </c>
      <c r="C8" s="12" t="n">
        <v>237925</v>
      </c>
      <c r="D8" s="12" t="n">
        <v>198353</v>
      </c>
    </row>
    <row r="9" customFormat="false" ht="21" hidden="false" customHeight="false" outlineLevel="0" collapsed="false">
      <c r="A9" s="13" t="s">
        <v>10</v>
      </c>
      <c r="B9" s="12" t="n">
        <f aca="false">SUM(C9:D9)</f>
        <v>426600</v>
      </c>
      <c r="C9" s="12" t="n">
        <v>231622</v>
      </c>
      <c r="D9" s="12" t="n">
        <v>194978</v>
      </c>
    </row>
    <row r="10" customFormat="false" ht="21" hidden="false" customHeight="false" outlineLevel="0" collapsed="false">
      <c r="A10" s="13" t="s">
        <v>11</v>
      </c>
      <c r="B10" s="12" t="n">
        <f aca="false">SUM(C10:D10)</f>
        <v>9678</v>
      </c>
      <c r="C10" s="12" t="n">
        <v>6303</v>
      </c>
      <c r="D10" s="12" t="n">
        <v>3375</v>
      </c>
    </row>
    <row r="11" customFormat="false" ht="21" hidden="false" customHeight="false" outlineLevel="0" collapsed="false">
      <c r="A11" s="13" t="s">
        <v>12</v>
      </c>
      <c r="B11" s="12" t="n">
        <f aca="false">SUM(C11:D11)</f>
        <v>1211</v>
      </c>
      <c r="C11" s="12" t="n">
        <v>0</v>
      </c>
      <c r="D11" s="12" t="n">
        <v>1211</v>
      </c>
    </row>
    <row r="12" customFormat="false" ht="21" hidden="false" customHeight="false" outlineLevel="0" collapsed="false">
      <c r="A12" s="13" t="s">
        <v>13</v>
      </c>
      <c r="B12" s="12" t="n">
        <v>161821</v>
      </c>
      <c r="C12" s="12" t="n">
        <v>58673</v>
      </c>
      <c r="D12" s="12" t="n">
        <v>103149</v>
      </c>
    </row>
    <row r="13" customFormat="false" ht="21" hidden="false" customHeight="false" outlineLevel="0" collapsed="false">
      <c r="A13" s="13" t="s">
        <v>14</v>
      </c>
      <c r="B13" s="12" t="n">
        <f aca="false">SUM(C13:D13)</f>
        <v>42896</v>
      </c>
      <c r="C13" s="12" t="n">
        <v>2335</v>
      </c>
      <c r="D13" s="12" t="n">
        <v>40561</v>
      </c>
    </row>
    <row r="14" customFormat="false" ht="21" hidden="false" customHeight="false" outlineLevel="0" collapsed="false">
      <c r="A14" s="13" t="s">
        <v>15</v>
      </c>
      <c r="B14" s="12" t="n">
        <f aca="false">SUM(C14:D14)</f>
        <v>43052</v>
      </c>
      <c r="C14" s="12" t="n">
        <v>21221</v>
      </c>
      <c r="D14" s="12" t="n">
        <v>21831</v>
      </c>
    </row>
    <row r="15" customFormat="false" ht="21" hidden="false" customHeight="false" outlineLevel="0" collapsed="false">
      <c r="A15" s="13" t="s">
        <v>16</v>
      </c>
      <c r="B15" s="12" t="n">
        <f aca="false">SUM(C15:D15)</f>
        <v>75874</v>
      </c>
      <c r="C15" s="12" t="n">
        <v>35117</v>
      </c>
      <c r="D15" s="12" t="n">
        <v>40757</v>
      </c>
    </row>
    <row r="16" customFormat="false" ht="21.75" hidden="false" customHeight="false" outlineLevel="0" collapsed="false">
      <c r="A16" s="14" t="s">
        <v>17</v>
      </c>
      <c r="B16" s="15" t="n">
        <f aca="false">SUM(C16:D16)</f>
        <v>155573</v>
      </c>
      <c r="C16" s="15" t="n">
        <v>80597</v>
      </c>
      <c r="D16" s="15" t="n">
        <v>74976</v>
      </c>
    </row>
    <row r="17" customFormat="false" ht="21.75" hidden="false" customHeight="false" outlineLevel="0" collapsed="false">
      <c r="A17" s="16"/>
      <c r="B17" s="17"/>
      <c r="C17" s="18"/>
      <c r="D17" s="18"/>
    </row>
    <row r="18" customFormat="false" ht="21.75" hidden="false" customHeight="true" outlineLevel="0" collapsed="false">
      <c r="A18" s="5" t="s">
        <v>1</v>
      </c>
      <c r="B18" s="8" t="s">
        <v>2</v>
      </c>
      <c r="C18" s="8" t="s">
        <v>3</v>
      </c>
      <c r="D18" s="8" t="s">
        <v>4</v>
      </c>
    </row>
    <row r="19" customFormat="false" ht="21.75" hidden="false" customHeight="false" outlineLevel="0" collapsed="false">
      <c r="A19" s="5"/>
      <c r="B19" s="19"/>
      <c r="C19" s="8" t="s">
        <v>18</v>
      </c>
      <c r="D19" s="8"/>
    </row>
    <row r="20" customFormat="false" ht="21" hidden="false" customHeight="false" outlineLevel="0" collapsed="false">
      <c r="A20" s="20" t="s">
        <v>6</v>
      </c>
      <c r="B20" s="21" t="n">
        <v>100</v>
      </c>
      <c r="C20" s="21" t="n">
        <v>100</v>
      </c>
      <c r="D20" s="21" t="n">
        <v>100</v>
      </c>
    </row>
    <row r="21" customFormat="false" ht="21" hidden="false" customHeight="false" outlineLevel="0" collapsed="false">
      <c r="A21" s="11" t="s">
        <v>7</v>
      </c>
      <c r="B21" s="22" t="n">
        <f aca="false">+B6*100/B5</f>
        <v>79.3911382411072</v>
      </c>
      <c r="C21" s="22" t="n">
        <f aca="false">+C6*100/C5</f>
        <v>78.6325375468922</v>
      </c>
      <c r="D21" s="22" t="n">
        <f aca="false">+D6*100/D5</f>
        <v>80.1487467201851</v>
      </c>
    </row>
    <row r="22" customFormat="false" ht="21" hidden="false" customHeight="false" outlineLevel="0" collapsed="false">
      <c r="A22" s="13" t="s">
        <v>19</v>
      </c>
      <c r="B22" s="22" t="n">
        <f aca="false">+B7*100/B5</f>
        <v>57.9544671764139</v>
      </c>
      <c r="C22" s="22" t="n">
        <f aca="false">+C7*100/C5</f>
        <v>63.0774533066451</v>
      </c>
      <c r="D22" s="22" t="n">
        <f aca="false">+D7*100/D5</f>
        <v>52.8381816785768</v>
      </c>
    </row>
    <row r="23" customFormat="false" ht="21" hidden="false" customHeight="false" outlineLevel="0" collapsed="false">
      <c r="A23" s="13" t="s">
        <v>9</v>
      </c>
      <c r="B23" s="22" t="n">
        <f aca="false">+B8*100/B5</f>
        <v>57.7940451778022</v>
      </c>
      <c r="C23" s="22" t="n">
        <f aca="false">+C8*100/C5</f>
        <v>63.0774533066451</v>
      </c>
      <c r="D23" s="22" t="n">
        <f aca="false">+D8*100/D5</f>
        <v>52.5175475060169</v>
      </c>
    </row>
    <row r="24" customFormat="false" ht="21" hidden="false" customHeight="false" outlineLevel="0" collapsed="false">
      <c r="A24" s="13" t="s">
        <v>10</v>
      </c>
      <c r="B24" s="22" t="n">
        <f aca="false">+B9*100/B5</f>
        <v>56.5119938957509</v>
      </c>
      <c r="C24" s="22" t="n">
        <f aca="false">+C9*100/C5</f>
        <v>61.4064343376768</v>
      </c>
      <c r="D24" s="22" t="n">
        <f aca="false">+D9*100/D5</f>
        <v>51.6239551588741</v>
      </c>
    </row>
    <row r="25" customFormat="false" ht="21" hidden="false" customHeight="false" outlineLevel="0" collapsed="false">
      <c r="A25" s="13" t="s">
        <v>11</v>
      </c>
      <c r="B25" s="22" t="n">
        <f aca="false">+B10*100/B5</f>
        <v>1.28205128205128</v>
      </c>
      <c r="C25" s="22" t="n">
        <f aca="false">+C10*100/C5</f>
        <v>1.67101896896831</v>
      </c>
      <c r="D25" s="22" t="n">
        <f aca="false">+D10*100/D5</f>
        <v>0.893592347142755</v>
      </c>
    </row>
    <row r="26" customFormat="false" ht="21.75" hidden="false" customHeight="true" outlineLevel="0" collapsed="false">
      <c r="A26" s="13" t="s">
        <v>12</v>
      </c>
      <c r="B26" s="22" t="n">
        <f aca="false">+B11*100/B5</f>
        <v>0.160421998611707</v>
      </c>
      <c r="C26" s="22" t="n">
        <f aca="false">+C11*100/C5</f>
        <v>0</v>
      </c>
      <c r="D26" s="22" t="n">
        <f aca="false">+D11*100/D5</f>
        <v>0.320634172559963</v>
      </c>
    </row>
    <row r="27" customFormat="false" ht="21" hidden="false" customHeight="false" outlineLevel="0" collapsed="false">
      <c r="A27" s="13" t="s">
        <v>13</v>
      </c>
      <c r="B27" s="22" t="n">
        <f aca="false">+B12*100/B5</f>
        <v>21.4365385940091</v>
      </c>
      <c r="C27" s="22" t="n">
        <f aca="false">+C12*100/C5</f>
        <v>15.5550842402471</v>
      </c>
      <c r="D27" s="22" t="n">
        <f aca="false">+D12*100/D5</f>
        <v>27.3105650416083</v>
      </c>
    </row>
    <row r="28" customFormat="false" ht="21" hidden="false" customHeight="false" outlineLevel="0" collapsed="false">
      <c r="A28" s="13" t="s">
        <v>14</v>
      </c>
      <c r="B28" s="22" t="n">
        <f aca="false">+B13*100/B5</f>
        <v>5.68246247105516</v>
      </c>
      <c r="C28" s="22" t="n">
        <f aca="false">+C13*100/C5</f>
        <v>0.619043200466602</v>
      </c>
      <c r="D28" s="22" t="n">
        <f aca="false">+D13*100/D5</f>
        <v>10.7392590199873</v>
      </c>
    </row>
    <row r="29" customFormat="false" ht="21" hidden="false" customHeight="false" outlineLevel="0" collapsed="false">
      <c r="A29" s="13" t="s">
        <v>15</v>
      </c>
      <c r="B29" s="22" t="n">
        <f aca="false">+B14*100/B5</f>
        <v>5.70312789779622</v>
      </c>
      <c r="C29" s="22" t="n">
        <f aca="false">+C14*100/C5</f>
        <v>5.62600246556821</v>
      </c>
      <c r="D29" s="22" t="n">
        <f aca="false">+D14*100/D5</f>
        <v>5.78015245347363</v>
      </c>
    </row>
    <row r="30" customFormat="false" ht="21" hidden="false" customHeight="false" outlineLevel="0" collapsed="false">
      <c r="A30" s="13" t="s">
        <v>16</v>
      </c>
      <c r="B30" s="22" t="n">
        <f aca="false">+B15*100/B5</f>
        <v>10.051080695842</v>
      </c>
      <c r="C30" s="22" t="n">
        <f aca="false">+C15*100/C5</f>
        <v>9.31003857421228</v>
      </c>
      <c r="D30" s="22" t="n">
        <f aca="false">+D15*100/D5</f>
        <v>10.7911535681473</v>
      </c>
    </row>
    <row r="31" customFormat="false" ht="21.75" hidden="false" customHeight="false" outlineLevel="0" collapsed="false">
      <c r="A31" s="14" t="s">
        <v>17</v>
      </c>
      <c r="B31" s="23" t="n">
        <f aca="false">+B16*100/B5</f>
        <v>20.6088617588928</v>
      </c>
      <c r="C31" s="23" t="n">
        <f aca="false">+C16*100/C5</f>
        <v>21.3674624531078</v>
      </c>
      <c r="D31" s="23" t="n">
        <f aca="false">+D16*100/D5</f>
        <v>19.8512532798149</v>
      </c>
    </row>
    <row r="32" customFormat="false" ht="21.75" hidden="false" customHeight="false" outlineLevel="0" collapsed="false">
      <c r="A32" s="24"/>
    </row>
    <row r="33" customFormat="false" ht="21.75" hidden="false" customHeight="false" outlineLevel="0" collapsed="false">
      <c r="A33" s="25" t="s">
        <v>20</v>
      </c>
    </row>
  </sheetData>
  <sheetProtection sheet="true" password="ec28" objects="true" scenarios="true"/>
  <mergeCells count="3">
    <mergeCell ref="A1:C1"/>
    <mergeCell ref="A3:A4"/>
    <mergeCell ref="A18:A19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2:46:36Z</dcterms:created>
  <dc:creator>Lopburi</dc:creator>
  <dc:description/>
  <dc:language>en-US</dc:language>
  <cp:lastModifiedBy>Lopburi</cp:lastModifiedBy>
  <cp:lastPrinted>2007-05-22T03:07:56Z</cp:lastPrinted>
  <dcterms:modified xsi:type="dcterms:W3CDTF">2007-05-23T03:17:35Z</dcterms:modified>
  <cp:revision>0</cp:revision>
  <dc:subject/>
  <dc:title/>
</cp:coreProperties>
</file>