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#,##0"/>
    <numFmt numFmtId="168" formatCode="#,##0.0_ ;\-#,##0.0\ 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8.71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5.1" hidden="false" customHeight="true" outlineLevel="0" collapsed="false">
      <c r="A4" s="1"/>
      <c r="B4" s="8" t="s">
        <v>5</v>
      </c>
      <c r="C4" s="8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f aca="false">B8+B13+B17</f>
        <v>852381</v>
      </c>
      <c r="C5" s="11" t="n">
        <f aca="false">C8+C13+C17</f>
        <v>401889</v>
      </c>
      <c r="D5" s="11" t="n">
        <f aca="false">D8+D13+D17</f>
        <v>450492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7</v>
      </c>
      <c r="B7" s="15" t="n">
        <f aca="false">C7+D7</f>
        <v>674318</v>
      </c>
      <c r="C7" s="15" t="n">
        <v>313128</v>
      </c>
      <c r="D7" s="15" t="n">
        <v>361190</v>
      </c>
      <c r="E7" s="16"/>
    </row>
    <row r="8" s="17" customFormat="true" ht="24" hidden="false" customHeight="true" outlineLevel="0" collapsed="false">
      <c r="A8" s="17" t="s">
        <v>8</v>
      </c>
      <c r="B8" s="15" t="n">
        <f aca="false">C8+D8</f>
        <v>498842</v>
      </c>
      <c r="C8" s="15" t="n">
        <v>251118</v>
      </c>
      <c r="D8" s="15" t="n">
        <v>247724</v>
      </c>
      <c r="E8" s="18"/>
    </row>
    <row r="9" s="17" customFormat="true" ht="24" hidden="false" customHeight="true" outlineLevel="0" collapsed="false">
      <c r="A9" s="17" t="s">
        <v>9</v>
      </c>
      <c r="B9" s="15" t="n">
        <f aca="false">C9+D9</f>
        <v>498842</v>
      </c>
      <c r="C9" s="15" t="n">
        <v>251118</v>
      </c>
      <c r="D9" s="15" t="n">
        <v>247724</v>
      </c>
      <c r="E9" s="19"/>
    </row>
    <row r="10" s="17" customFormat="true" ht="24" hidden="false" customHeight="true" outlineLevel="0" collapsed="false">
      <c r="A10" s="17" t="s">
        <v>10</v>
      </c>
      <c r="B10" s="15" t="n">
        <f aca="false">C10+D10</f>
        <v>492189</v>
      </c>
      <c r="C10" s="15" t="n">
        <v>245186</v>
      </c>
      <c r="D10" s="15" t="n">
        <v>247003</v>
      </c>
      <c r="E10" s="19"/>
    </row>
    <row r="11" s="17" customFormat="true" ht="24" hidden="false" customHeight="true" outlineLevel="0" collapsed="false">
      <c r="A11" s="17" t="s">
        <v>11</v>
      </c>
      <c r="B11" s="15" t="n">
        <f aca="false">C11+D11</f>
        <v>6653</v>
      </c>
      <c r="C11" s="15" t="n">
        <v>5932</v>
      </c>
      <c r="D11" s="15" t="n">
        <v>721</v>
      </c>
      <c r="E11" s="19"/>
    </row>
    <row r="12" s="17" customFormat="true" ht="24" hidden="false" customHeight="true" outlineLevel="0" collapsed="false">
      <c r="A12" s="17" t="s">
        <v>12</v>
      </c>
      <c r="B12" s="15" t="s">
        <v>13</v>
      </c>
      <c r="C12" s="15" t="s">
        <v>13</v>
      </c>
      <c r="D12" s="15" t="s">
        <v>13</v>
      </c>
      <c r="E12" s="19"/>
    </row>
    <row r="13" s="17" customFormat="true" ht="24" hidden="false" customHeight="true" outlineLevel="0" collapsed="false">
      <c r="A13" s="17" t="s">
        <v>14</v>
      </c>
      <c r="B13" s="15" t="n">
        <f aca="false">C13+D13</f>
        <v>175476</v>
      </c>
      <c r="C13" s="15" t="n">
        <v>62010</v>
      </c>
      <c r="D13" s="15" t="n">
        <v>113466</v>
      </c>
      <c r="E13" s="16"/>
    </row>
    <row r="14" s="17" customFormat="true" ht="24" hidden="false" customHeight="true" outlineLevel="0" collapsed="false">
      <c r="A14" s="17" t="s">
        <v>15</v>
      </c>
      <c r="B14" s="15" t="n">
        <f aca="false">C14+D14</f>
        <v>51172</v>
      </c>
      <c r="C14" s="15" t="n">
        <v>4018</v>
      </c>
      <c r="D14" s="15" t="n">
        <v>47154</v>
      </c>
      <c r="E14" s="19"/>
    </row>
    <row r="15" s="17" customFormat="true" ht="24" hidden="false" customHeight="true" outlineLevel="0" collapsed="false">
      <c r="A15" s="17" t="s">
        <v>16</v>
      </c>
      <c r="B15" s="15" t="n">
        <f aca="false">C15+D15</f>
        <v>48743</v>
      </c>
      <c r="C15" s="15" t="n">
        <v>20803</v>
      </c>
      <c r="D15" s="15" t="n">
        <v>27940</v>
      </c>
      <c r="E15" s="19"/>
    </row>
    <row r="16" s="17" customFormat="true" ht="24" hidden="false" customHeight="true" outlineLevel="0" collapsed="false">
      <c r="A16" s="16" t="s">
        <v>17</v>
      </c>
      <c r="B16" s="15" t="n">
        <f aca="false">C16+D16</f>
        <v>75561</v>
      </c>
      <c r="C16" s="15" t="n">
        <v>37189</v>
      </c>
      <c r="D16" s="15" t="n">
        <v>38372</v>
      </c>
      <c r="E16" s="19"/>
    </row>
    <row r="17" s="17" customFormat="true" ht="24" hidden="false" customHeight="true" outlineLevel="0" collapsed="false">
      <c r="A17" s="20" t="s">
        <v>18</v>
      </c>
      <c r="B17" s="15" t="n">
        <f aca="false">C17+D17</f>
        <v>178063</v>
      </c>
      <c r="C17" s="15" t="n">
        <v>88761</v>
      </c>
      <c r="D17" s="15" t="n">
        <v>89302</v>
      </c>
      <c r="E17" s="16"/>
    </row>
    <row r="18" s="17" customFormat="true" ht="28.5" hidden="false" customHeight="true" outlineLevel="0" collapsed="false">
      <c r="A18" s="1"/>
      <c r="B18" s="21" t="s">
        <v>19</v>
      </c>
      <c r="C18" s="21"/>
      <c r="D18" s="22"/>
      <c r="E18" s="16"/>
    </row>
    <row r="19" s="13" customFormat="true" ht="24" hidden="false" customHeight="true" outlineLevel="0" collapsed="false">
      <c r="A19" s="10" t="s">
        <v>6</v>
      </c>
      <c r="B19" s="23" t="n">
        <f aca="false">B22+B27+B31</f>
        <v>100</v>
      </c>
      <c r="C19" s="23" t="n">
        <f aca="false">C22+C27+C31</f>
        <v>100</v>
      </c>
      <c r="D19" s="23" t="n">
        <f aca="false">D22+D27+D31</f>
        <v>100</v>
      </c>
      <c r="E19" s="12"/>
    </row>
    <row r="20" s="13" customFormat="true" ht="6" hidden="false" customHeight="true" outlineLevel="0" collapsed="false">
      <c r="A20" s="10"/>
      <c r="B20" s="23"/>
      <c r="C20" s="23"/>
      <c r="D20" s="23"/>
      <c r="E20" s="12"/>
    </row>
    <row r="21" s="17" customFormat="true" ht="24" hidden="false" customHeight="true" outlineLevel="0" collapsed="false">
      <c r="A21" s="14" t="s">
        <v>7</v>
      </c>
      <c r="B21" s="24" t="n">
        <f aca="false">B7*100/B5</f>
        <v>79.1099285413448</v>
      </c>
      <c r="C21" s="24" t="n">
        <f aca="false">C7*100/C5</f>
        <v>77.91405089465</v>
      </c>
      <c r="D21" s="24" t="n">
        <f aca="false">D7*100/D5</f>
        <v>80.1767844933983</v>
      </c>
      <c r="E21" s="16"/>
    </row>
    <row r="22" s="17" customFormat="true" ht="24" hidden="false" customHeight="true" outlineLevel="0" collapsed="false">
      <c r="A22" s="17" t="s">
        <v>8</v>
      </c>
      <c r="B22" s="24" t="n">
        <f aca="false">B8*100/B5</f>
        <v>58.5233598590302</v>
      </c>
      <c r="C22" s="24" t="n">
        <f aca="false">C8*100/C5</f>
        <v>62.484417339116</v>
      </c>
      <c r="D22" s="24" t="n">
        <f aca="false">D8*100/D5</f>
        <v>54.9896557541532</v>
      </c>
      <c r="E22" s="16"/>
    </row>
    <row r="23" s="17" customFormat="true" ht="24" hidden="false" customHeight="true" outlineLevel="0" collapsed="false">
      <c r="A23" s="17" t="s">
        <v>9</v>
      </c>
      <c r="B23" s="24" t="n">
        <f aca="false">B9*100/B5</f>
        <v>58.5233598590302</v>
      </c>
      <c r="C23" s="24" t="n">
        <f aca="false">C9*100/C5</f>
        <v>62.484417339116</v>
      </c>
      <c r="D23" s="24" t="n">
        <f aca="false">D9*100/D5</f>
        <v>54.9896557541532</v>
      </c>
      <c r="E23" s="25"/>
    </row>
    <row r="24" s="17" customFormat="true" ht="24" hidden="false" customHeight="true" outlineLevel="0" collapsed="false">
      <c r="A24" s="17" t="s">
        <v>10</v>
      </c>
      <c r="B24" s="24" t="n">
        <f aca="false">B10*100/B5</f>
        <v>57.742840349562</v>
      </c>
      <c r="C24" s="24" t="n">
        <f aca="false">C10*100/C5</f>
        <v>61.008387888198</v>
      </c>
      <c r="D24" s="24" t="n">
        <f aca="false">D10*100/D5</f>
        <v>54.8296085169104</v>
      </c>
      <c r="E24" s="19"/>
    </row>
    <row r="25" s="17" customFormat="true" ht="24" hidden="false" customHeight="true" outlineLevel="0" collapsed="false">
      <c r="A25" s="17" t="s">
        <v>11</v>
      </c>
      <c r="B25" s="24" t="n">
        <f aca="false">B11*100/B5</f>
        <v>0.780519509468184</v>
      </c>
      <c r="C25" s="24" t="n">
        <f aca="false">C11*100/C5</f>
        <v>1.47602945091804</v>
      </c>
      <c r="D25" s="24" t="n">
        <f aca="false">D11*100/D5</f>
        <v>0.160047237242837</v>
      </c>
      <c r="E25" s="19"/>
    </row>
    <row r="26" s="17" customFormat="true" ht="24" hidden="false" customHeight="true" outlineLevel="0" collapsed="false">
      <c r="A26" s="17" t="s">
        <v>12</v>
      </c>
      <c r="B26" s="24" t="s">
        <v>13</v>
      </c>
      <c r="C26" s="24" t="s">
        <v>13</v>
      </c>
      <c r="D26" s="24" t="s">
        <v>13</v>
      </c>
      <c r="E26" s="19"/>
      <c r="G26" s="17" t="s">
        <v>20</v>
      </c>
    </row>
    <row r="27" s="17" customFormat="true" ht="24" hidden="false" customHeight="true" outlineLevel="0" collapsed="false">
      <c r="A27" s="17" t="s">
        <v>14</v>
      </c>
      <c r="B27" s="24" t="n">
        <f aca="false">B13*100/B5</f>
        <v>20.5865686823146</v>
      </c>
      <c r="C27" s="24" t="n">
        <f aca="false">C13*100/C5</f>
        <v>15.429633555534</v>
      </c>
      <c r="D27" s="24" t="n">
        <f aca="false">D13*100/D5</f>
        <v>25.1871287392451</v>
      </c>
      <c r="E27" s="16"/>
    </row>
    <row r="28" s="17" customFormat="true" ht="24" hidden="false" customHeight="true" outlineLevel="0" collapsed="false">
      <c r="A28" s="17" t="s">
        <v>15</v>
      </c>
      <c r="B28" s="24" t="n">
        <f aca="false">B14*100/B5</f>
        <v>6.00341865902689</v>
      </c>
      <c r="C28" s="24" t="n">
        <f aca="false">C14*100/C5</f>
        <v>0.999778545817378</v>
      </c>
      <c r="D28" s="24" t="n">
        <f aca="false">D14*100/D5</f>
        <v>10.4672225033963</v>
      </c>
      <c r="E28" s="19"/>
    </row>
    <row r="29" s="17" customFormat="true" ht="24" hidden="false" customHeight="true" outlineLevel="0" collapsed="false">
      <c r="A29" s="17" t="s">
        <v>16</v>
      </c>
      <c r="B29" s="24" t="n">
        <f aca="false">B15*100/B5</f>
        <v>5.71845219449988</v>
      </c>
      <c r="C29" s="24" t="n">
        <f aca="false">C15*100/C5</f>
        <v>5.17630490010923</v>
      </c>
      <c r="D29" s="24" t="n">
        <f aca="false">D15*100/D5</f>
        <v>6.20210791756568</v>
      </c>
      <c r="E29" s="19"/>
    </row>
    <row r="30" s="17" customFormat="true" ht="24" hidden="false" customHeight="true" outlineLevel="0" collapsed="false">
      <c r="A30" s="16" t="s">
        <v>17</v>
      </c>
      <c r="B30" s="24" t="n">
        <f aca="false">B16*100/B5</f>
        <v>8.86469782878783</v>
      </c>
      <c r="C30" s="24" t="n">
        <v>9.2</v>
      </c>
      <c r="D30" s="24" t="n">
        <f aca="false">D16*100/D5</f>
        <v>8.51779831828312</v>
      </c>
      <c r="E30" s="19"/>
    </row>
    <row r="31" s="17" customFormat="true" ht="24" hidden="false" customHeight="true" outlineLevel="0" collapsed="false">
      <c r="A31" s="20" t="s">
        <v>18</v>
      </c>
      <c r="B31" s="24" t="n">
        <f aca="false">B17*100/B5</f>
        <v>20.8900714586552</v>
      </c>
      <c r="C31" s="24" t="n">
        <f aca="false">C17*100/C5</f>
        <v>22.08594910535</v>
      </c>
      <c r="D31" s="24" t="n">
        <f aca="false">D17*100/D5</f>
        <v>19.8232155066017</v>
      </c>
      <c r="E31" s="16"/>
    </row>
    <row r="32" customFormat="false" ht="24.95" hidden="false" customHeight="true" outlineLevel="0" collapsed="false">
      <c r="A32" s="26"/>
      <c r="B32" s="26"/>
      <c r="C32" s="26"/>
      <c r="D32" s="26"/>
      <c r="E32" s="27"/>
    </row>
  </sheetData>
  <mergeCells count="2">
    <mergeCell ref="B4:C4"/>
    <mergeCell ref="B18:C18"/>
  </mergeCells>
  <printOptions headings="false" gridLines="false" gridLinesSet="true" horizontalCentered="false" verticalCentered="false"/>
  <pageMargins left="1.10208333333333" right="0.865972222222222" top="0.7875" bottom="0.78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 11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3:20:37Z</dcterms:created>
  <dc:creator>ratburi</dc:creator>
  <dc:description/>
  <dc:language>en-US</dc:language>
  <cp:lastModifiedBy>ratburi</cp:lastModifiedBy>
  <dcterms:modified xsi:type="dcterms:W3CDTF">2007-06-11T03:21:08Z</dcterms:modified>
  <cp:revision>0</cp:revision>
  <dc:subject/>
  <dc:title/>
</cp:coreProperties>
</file>