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35227</v>
      </c>
      <c r="C5" s="10" t="n">
        <f aca="false">C6+C16</f>
        <v>100</v>
      </c>
      <c r="D5" s="9" t="n">
        <v>255212</v>
      </c>
      <c r="E5" s="10" t="n">
        <f aca="false">E6+E16</f>
        <v>100</v>
      </c>
      <c r="F5" s="9" t="n">
        <v>280015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7113</v>
      </c>
      <c r="C6" s="14" t="n">
        <f aca="false">B6/B$5*100</f>
        <v>79.800346395081</v>
      </c>
      <c r="D6" s="13" t="n">
        <v>203485</v>
      </c>
      <c r="E6" s="14" t="n">
        <f aca="false">D6/D$5*100</f>
        <v>79.7317524254346</v>
      </c>
      <c r="F6" s="13" t="n">
        <v>223628</v>
      </c>
      <c r="G6" s="14" t="n">
        <f aca="false">F6/F$5*100</f>
        <v>79.8628644894024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16633</v>
      </c>
      <c r="C7" s="14" t="n">
        <f aca="false">B7/B$5*100</f>
        <v>59.1586373632122</v>
      </c>
      <c r="D7" s="13" t="n">
        <v>174690</v>
      </c>
      <c r="E7" s="14" t="n">
        <f aca="false">D7/D$5*100</f>
        <v>68.4489757534912</v>
      </c>
      <c r="F7" s="13" t="n">
        <v>141943</v>
      </c>
      <c r="G7" s="14" t="n">
        <f aca="false">F7/F$5*100</f>
        <v>50.6912129707337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16633</v>
      </c>
      <c r="C8" s="14" t="n">
        <f aca="false">B8/B$5*100</f>
        <v>59.1586373632122</v>
      </c>
      <c r="D8" s="13" t="n">
        <v>174690</v>
      </c>
      <c r="E8" s="14" t="n">
        <f aca="false">D8/D$5*100</f>
        <v>68.4489757534912</v>
      </c>
      <c r="F8" s="13" t="n">
        <v>141943</v>
      </c>
      <c r="G8" s="14" t="n">
        <f aca="false">F8/F$5*100</f>
        <v>50.6912129707337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12152</v>
      </c>
      <c r="C9" s="14" t="n">
        <f aca="false">B9/B$5*100</f>
        <v>58.3214224992386</v>
      </c>
      <c r="D9" s="13" t="n">
        <v>171884</v>
      </c>
      <c r="E9" s="14" t="n">
        <f aca="false">D9/D$5*100</f>
        <v>67.3494976725232</v>
      </c>
      <c r="F9" s="13" t="n">
        <v>140268</v>
      </c>
      <c r="G9" s="14" t="n">
        <f aca="false">F9/F$5*100</f>
        <v>50.0930307304966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4482</v>
      </c>
      <c r="C10" s="14" t="n">
        <f aca="false">B10/B$5*100</f>
        <v>0.837401700586854</v>
      </c>
      <c r="D10" s="13" t="n">
        <v>2806</v>
      </c>
      <c r="E10" s="14" t="n">
        <f aca="false">D10/D$5*100</f>
        <v>1.09947808096798</v>
      </c>
      <c r="F10" s="13" t="n">
        <v>1676</v>
      </c>
      <c r="G10" s="14" t="n">
        <f aca="false">F10/F$5*100</f>
        <v>0.598539363962645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0</v>
      </c>
      <c r="C11" s="17" t="n">
        <f aca="false">B11/B$5*100</f>
        <v>0</v>
      </c>
      <c r="D11" s="16" t="n">
        <v>0</v>
      </c>
      <c r="E11" s="17" t="n">
        <f aca="false">D11/D$5*100</f>
        <v>0</v>
      </c>
      <c r="F11" s="16" t="n">
        <v>0</v>
      </c>
      <c r="G11" s="17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10479</v>
      </c>
      <c r="C12" s="14" t="n">
        <f aca="false">B12/B$5*100</f>
        <v>20.6415221952555</v>
      </c>
      <c r="D12" s="13" t="n">
        <v>28795</v>
      </c>
      <c r="E12" s="14" t="n">
        <f aca="false">D12/D$5*100</f>
        <v>11.2827766719433</v>
      </c>
      <c r="F12" s="13" t="n">
        <v>81684</v>
      </c>
      <c r="G12" s="14" t="n">
        <f aca="false">F12/F$5*100</f>
        <v>29.1712943949431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46443</v>
      </c>
      <c r="C13" s="14" t="n">
        <f aca="false">B13/B$5*100</f>
        <v>8.67725282917342</v>
      </c>
      <c r="D13" s="13" t="n">
        <v>671</v>
      </c>
      <c r="E13" s="14" t="n">
        <f aca="false">D13/D$5*100</f>
        <v>0.262918671535821</v>
      </c>
      <c r="F13" s="13" t="n">
        <v>45772</v>
      </c>
      <c r="G13" s="14" t="n">
        <f aca="false">F13/F$5*100</f>
        <v>16.3462671642591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30650</v>
      </c>
      <c r="C14" s="14" t="n">
        <f aca="false">B14/B$5*100</f>
        <v>5.72654219611492</v>
      </c>
      <c r="D14" s="13" t="n">
        <v>15076</v>
      </c>
      <c r="E14" s="14" t="n">
        <f aca="false">D14/D$5*100</f>
        <v>5.90724574079589</v>
      </c>
      <c r="F14" s="13" t="n">
        <v>15574</v>
      </c>
      <c r="G14" s="14" t="n">
        <f aca="false">F14/F$5*100</f>
        <v>5.56184490116601</v>
      </c>
    </row>
    <row r="15" s="15" customFormat="true" ht="24" hidden="false" customHeight="true" outlineLevel="0" collapsed="false">
      <c r="A15" s="18" t="s">
        <v>17</v>
      </c>
      <c r="B15" s="13" t="n">
        <f aca="false">D15+F15</f>
        <v>33387</v>
      </c>
      <c r="C15" s="14" t="n">
        <f aca="false">B15/B$5*100</f>
        <v>6.23791400658039</v>
      </c>
      <c r="D15" s="13" t="n">
        <v>13048</v>
      </c>
      <c r="E15" s="14" t="n">
        <f aca="false">D15/D$5*100</f>
        <v>5.11261225961162</v>
      </c>
      <c r="F15" s="13" t="n">
        <v>20339</v>
      </c>
      <c r="G15" s="14" t="n">
        <f aca="false">F15/F$5*100</f>
        <v>7.26353945324358</v>
      </c>
    </row>
    <row r="16" s="15" customFormat="true" ht="24" hidden="false" customHeight="true" outlineLevel="0" collapsed="false">
      <c r="A16" s="19" t="s">
        <v>18</v>
      </c>
      <c r="B16" s="20" t="n">
        <f aca="false">D16+F16</f>
        <v>108114</v>
      </c>
      <c r="C16" s="14" t="n">
        <f aca="false">B16/B$5*100</f>
        <v>20.199653604919</v>
      </c>
      <c r="D16" s="20" t="n">
        <v>51727</v>
      </c>
      <c r="E16" s="14" t="n">
        <f aca="false">D16/D$5*100</f>
        <v>20.2682475745655</v>
      </c>
      <c r="F16" s="20" t="n">
        <v>56387</v>
      </c>
      <c r="G16" s="14" t="n">
        <f aca="false">F16/F$5*100</f>
        <v>20.1371355105976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1"/>
      <c r="G17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0:32Z</dcterms:created>
  <dc:creator>nso</dc:creator>
  <dc:description/>
  <dc:language>en-US</dc:language>
  <cp:lastModifiedBy>nso</cp:lastModifiedBy>
  <dcterms:modified xsi:type="dcterms:W3CDTF">2009-01-19T04:17:16Z</dcterms:modified>
  <cp:revision>0</cp:revision>
  <dc:subject/>
  <dc:title/>
</cp:coreProperties>
</file>