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และเพศ เป็นรายไตรมาส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สถานภาพแรงงาน</t>
  </si>
  <si>
    <t xml:space="preserve">เฉลี่ยปี</t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วม</t>
  </si>
  <si>
    <t xml:space="preserve">ยอดรวมประชากร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AngsanaUPC"/>
        <family val="1"/>
        <charset val="222"/>
      </rPr>
      <t xml:space="preserve">1. </t>
    </r>
    <r>
      <rPr>
        <b val="true"/>
        <sz val="14"/>
        <rFont val="Noto Sans Devanagari"/>
        <family val="2"/>
      </rPr>
      <t xml:space="preserve">กำลังแรงงานรวม</t>
    </r>
  </si>
  <si>
    <r>
      <rPr>
        <sz val="14"/>
        <rFont val="AngsanaUPC"/>
        <family val="1"/>
        <charset val="222"/>
      </rPr>
      <t xml:space="preserve">    1.1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UPC"/>
        <family val="1"/>
        <charset val="222"/>
      </rPr>
      <t xml:space="preserve">          1.1.1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UPC"/>
        <family val="1"/>
        <charset val="222"/>
      </rPr>
      <t xml:space="preserve">          1.1.2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UPC"/>
        <family val="1"/>
        <charset val="222"/>
      </rPr>
      <t xml:space="preserve">    1.2 </t>
    </r>
    <r>
      <rPr>
        <sz val="14"/>
        <rFont val="Noto Sans Devanagari"/>
        <family val="2"/>
      </rPr>
      <t xml:space="preserve">กำลังแรงงานที่รอฤดูกาล</t>
    </r>
  </si>
  <si>
    <r>
      <rPr>
        <b val="true"/>
        <sz val="14"/>
        <rFont val="AngsanaUPC"/>
        <family val="1"/>
        <charset val="222"/>
      </rPr>
      <t xml:space="preserve">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UPC"/>
        <family val="1"/>
        <charset val="222"/>
      </rPr>
      <t xml:space="preserve">    2.1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UPC"/>
        <family val="1"/>
        <charset val="222"/>
      </rPr>
      <t xml:space="preserve">    2.2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UPC"/>
        <family val="1"/>
        <charset val="222"/>
      </rPr>
      <t xml:space="preserve">    2.3 </t>
    </r>
    <r>
      <rPr>
        <sz val="14"/>
        <rFont val="Noto Sans Devanagari"/>
        <family val="2"/>
      </rPr>
      <t xml:space="preserve">อื่นๆ</t>
    </r>
  </si>
  <si>
    <r>
      <rPr>
        <b val="true"/>
        <sz val="14"/>
        <rFont val="Noto Sans Devanagari"/>
        <family val="2"/>
      </rPr>
      <t xml:space="preserve">อายุต่ำกว่า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ชาย</t>
  </si>
  <si>
    <t xml:space="preserve">หญิง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50  </t>
    </r>
    <r>
      <rPr>
        <sz val="14"/>
        <rFont val="Noto Sans Devanagari"/>
        <family val="2"/>
      </rPr>
      <t xml:space="preserve">จังหวัดระยอง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&quot;"/>
    <numFmt numFmtId="166" formatCode="_-* #,##0_-;\-* #,##0_-;_-* \-??_-;_-@_-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6.71"/>
    <col collapsed="false" customWidth="true" hidden="false" outlineLevel="0" max="6" min="2" style="0" width="10.71"/>
  </cols>
  <sheetData>
    <row r="1" customFormat="false" ht="21.75" hidden="false" customHeight="false" outlineLevel="0" collapsed="false">
      <c r="A1" s="1" t="s">
        <v>0</v>
      </c>
      <c r="B1" s="2"/>
      <c r="C1" s="2"/>
      <c r="D1" s="1"/>
      <c r="E1" s="1"/>
      <c r="F1" s="1"/>
    </row>
    <row r="2" customFormat="false" ht="21.75" hidden="false" customHeight="false" outlineLevel="0" collapsed="false">
      <c r="A2" s="3"/>
      <c r="B2" s="3"/>
      <c r="C2" s="3"/>
      <c r="D2" s="3"/>
      <c r="E2" s="3"/>
      <c r="F2" s="3"/>
    </row>
    <row r="3" customFormat="false" ht="21.7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</row>
    <row r="4" customFormat="false" ht="21.75" hidden="false" customHeight="false" outlineLevel="0" collapsed="false">
      <c r="A4" s="5" t="s">
        <v>7</v>
      </c>
      <c r="B4" s="6"/>
      <c r="C4" s="6"/>
      <c r="D4" s="6"/>
      <c r="E4" s="6"/>
      <c r="F4" s="6"/>
    </row>
    <row r="5" customFormat="false" ht="21.75" hidden="false" customHeight="false" outlineLevel="0" collapsed="false">
      <c r="A5" s="5" t="s">
        <v>8</v>
      </c>
      <c r="B5" s="7" t="n">
        <f aca="false">AVERAGE(C5:F5)</f>
        <v>533633.25</v>
      </c>
      <c r="C5" s="7" t="n">
        <v>531994</v>
      </c>
      <c r="D5" s="7" t="n">
        <v>533113</v>
      </c>
      <c r="E5" s="7" t="n">
        <v>534199</v>
      </c>
      <c r="F5" s="7" t="n">
        <v>535227</v>
      </c>
    </row>
    <row r="6" customFormat="false" ht="21.75" hidden="false" customHeight="false" outlineLevel="0" collapsed="false">
      <c r="A6" s="8" t="s">
        <v>9</v>
      </c>
      <c r="B6" s="7" t="n">
        <f aca="false">AVERAGE(C6:F6)</f>
        <v>425190.25</v>
      </c>
      <c r="C6" s="7" t="n">
        <v>423245</v>
      </c>
      <c r="D6" s="7" t="n">
        <v>424555</v>
      </c>
      <c r="E6" s="7" t="n">
        <v>425848</v>
      </c>
      <c r="F6" s="7" t="n">
        <v>427113</v>
      </c>
    </row>
    <row r="7" customFormat="false" ht="21.75" hidden="false" customHeight="false" outlineLevel="0" collapsed="false">
      <c r="A7" s="9" t="s">
        <v>10</v>
      </c>
      <c r="B7" s="7" t="n">
        <f aca="false">AVERAGE(C7:F7)</f>
        <v>319419.75</v>
      </c>
      <c r="C7" s="7" t="n">
        <v>321096</v>
      </c>
      <c r="D7" s="7" t="n">
        <v>316181</v>
      </c>
      <c r="E7" s="7" t="n">
        <v>323769</v>
      </c>
      <c r="F7" s="7" t="n">
        <v>316633</v>
      </c>
    </row>
    <row r="8" customFormat="false" ht="21.75" hidden="false" customHeight="false" outlineLevel="0" collapsed="false">
      <c r="A8" s="10" t="s">
        <v>11</v>
      </c>
      <c r="B8" s="11" t="n">
        <f aca="false">AVERAGE(C8:F8)</f>
        <v>318679</v>
      </c>
      <c r="C8" s="11" t="n">
        <v>320520</v>
      </c>
      <c r="D8" s="11" t="n">
        <v>313794</v>
      </c>
      <c r="E8" s="11" t="n">
        <v>323769</v>
      </c>
      <c r="F8" s="11" t="n">
        <v>316633</v>
      </c>
    </row>
    <row r="9" customFormat="false" ht="21.75" hidden="false" customHeight="false" outlineLevel="0" collapsed="false">
      <c r="A9" s="10" t="s">
        <v>12</v>
      </c>
      <c r="B9" s="11" t="n">
        <f aca="false">AVERAGE(C9:F9)</f>
        <v>313857.75</v>
      </c>
      <c r="C9" s="11" t="n">
        <v>317394</v>
      </c>
      <c r="D9" s="11" t="n">
        <v>307638</v>
      </c>
      <c r="E9" s="11" t="n">
        <v>318247</v>
      </c>
      <c r="F9" s="11" t="n">
        <v>312152</v>
      </c>
    </row>
    <row r="10" customFormat="false" ht="21.75" hidden="false" customHeight="false" outlineLevel="0" collapsed="false">
      <c r="A10" s="10" t="s">
        <v>13</v>
      </c>
      <c r="B10" s="11" t="n">
        <f aca="false">AVERAGE(C10:F10)</f>
        <v>4821.25</v>
      </c>
      <c r="C10" s="11" t="n">
        <v>3126</v>
      </c>
      <c r="D10" s="11" t="n">
        <v>6156</v>
      </c>
      <c r="E10" s="11" t="n">
        <v>5522</v>
      </c>
      <c r="F10" s="11" t="n">
        <v>4481</v>
      </c>
    </row>
    <row r="11" customFormat="false" ht="21.75" hidden="false" customHeight="false" outlineLevel="0" collapsed="false">
      <c r="A11" s="10" t="s">
        <v>14</v>
      </c>
      <c r="B11" s="11" t="n">
        <f aca="false">AVERAGE(C11:F11)</f>
        <v>740.75</v>
      </c>
      <c r="C11" s="11" t="n">
        <v>576</v>
      </c>
      <c r="D11" s="11" t="n">
        <v>2387</v>
      </c>
      <c r="E11" s="12" t="n">
        <v>0</v>
      </c>
      <c r="F11" s="12" t="n">
        <v>0</v>
      </c>
    </row>
    <row r="12" customFormat="false" ht="21.75" hidden="false" customHeight="false" outlineLevel="0" collapsed="false">
      <c r="A12" s="9" t="s">
        <v>15</v>
      </c>
      <c r="B12" s="7" t="n">
        <f aca="false">AVERAGE(C12:F12)</f>
        <v>105770.5</v>
      </c>
      <c r="C12" s="7" t="n">
        <v>102149</v>
      </c>
      <c r="D12" s="7" t="n">
        <v>108374</v>
      </c>
      <c r="E12" s="7" t="n">
        <v>102079</v>
      </c>
      <c r="F12" s="7" t="n">
        <v>110480</v>
      </c>
    </row>
    <row r="13" customFormat="false" ht="21.75" hidden="false" customHeight="false" outlineLevel="0" collapsed="false">
      <c r="A13" s="10" t="s">
        <v>16</v>
      </c>
      <c r="B13" s="11" t="n">
        <f aca="false">AVERAGE(C13:F13)</f>
        <v>41404.5</v>
      </c>
      <c r="C13" s="11" t="n">
        <v>39245</v>
      </c>
      <c r="D13" s="11" t="n">
        <v>38979</v>
      </c>
      <c r="E13" s="11" t="n">
        <v>40951</v>
      </c>
      <c r="F13" s="11" t="n">
        <v>46443</v>
      </c>
    </row>
    <row r="14" customFormat="false" ht="21.75" hidden="false" customHeight="false" outlineLevel="0" collapsed="false">
      <c r="A14" s="10" t="s">
        <v>17</v>
      </c>
      <c r="B14" s="11" t="n">
        <f aca="false">AVERAGE(C14:F14)</f>
        <v>29965</v>
      </c>
      <c r="C14" s="11" t="n">
        <v>30489</v>
      </c>
      <c r="D14" s="11" t="n">
        <v>29509</v>
      </c>
      <c r="E14" s="11" t="n">
        <v>29212</v>
      </c>
      <c r="F14" s="11" t="n">
        <v>30650</v>
      </c>
    </row>
    <row r="15" customFormat="false" ht="21.75" hidden="false" customHeight="false" outlineLevel="0" collapsed="false">
      <c r="A15" s="10" t="s">
        <v>18</v>
      </c>
      <c r="B15" s="11" t="n">
        <f aca="false">AVERAGE(C15:F15)</f>
        <v>34400.75</v>
      </c>
      <c r="C15" s="11" t="n">
        <v>32415</v>
      </c>
      <c r="D15" s="11" t="n">
        <v>39886</v>
      </c>
      <c r="E15" s="11" t="n">
        <v>31915</v>
      </c>
      <c r="F15" s="11" t="n">
        <v>33387</v>
      </c>
    </row>
    <row r="16" customFormat="false" ht="21.75" hidden="false" customHeight="false" outlineLevel="0" collapsed="false">
      <c r="A16" s="8" t="s">
        <v>19</v>
      </c>
      <c r="B16" s="7" t="n">
        <f aca="false">AVERAGE(C16:F16)</f>
        <v>108443</v>
      </c>
      <c r="C16" s="7" t="n">
        <v>108749</v>
      </c>
      <c r="D16" s="7" t="n">
        <v>108558</v>
      </c>
      <c r="E16" s="7" t="n">
        <v>108351</v>
      </c>
      <c r="F16" s="7" t="n">
        <v>108114</v>
      </c>
    </row>
    <row r="17" customFormat="false" ht="21.75" hidden="false" customHeight="false" outlineLevel="0" collapsed="false">
      <c r="A17" s="5" t="s">
        <v>20</v>
      </c>
      <c r="B17" s="11"/>
      <c r="C17" s="11"/>
      <c r="D17" s="11"/>
      <c r="E17" s="11"/>
      <c r="F17" s="11"/>
    </row>
    <row r="18" customFormat="false" ht="21.75" hidden="false" customHeight="false" outlineLevel="0" collapsed="false">
      <c r="A18" s="5" t="s">
        <v>8</v>
      </c>
      <c r="B18" s="7" t="n">
        <f aca="false">AVERAGE(C18:F18)</f>
        <v>254516.5</v>
      </c>
      <c r="C18" s="7" t="n">
        <v>253804</v>
      </c>
      <c r="D18" s="7" t="n">
        <v>254289</v>
      </c>
      <c r="E18" s="7" t="n">
        <v>254761</v>
      </c>
      <c r="F18" s="7" t="n">
        <v>255212</v>
      </c>
    </row>
    <row r="19" customFormat="false" ht="21.75" hidden="false" customHeight="false" outlineLevel="0" collapsed="false">
      <c r="A19" s="8" t="s">
        <v>9</v>
      </c>
      <c r="B19" s="7" t="n">
        <f aca="false">AVERAGE(C19:F19)</f>
        <v>202599.75</v>
      </c>
      <c r="C19" s="7" t="n">
        <v>201706</v>
      </c>
      <c r="D19" s="7" t="n">
        <v>202307</v>
      </c>
      <c r="E19" s="7" t="n">
        <v>202901</v>
      </c>
      <c r="F19" s="7" t="n">
        <v>203485</v>
      </c>
    </row>
    <row r="20" customFormat="false" ht="21.75" hidden="false" customHeight="false" outlineLevel="0" collapsed="false">
      <c r="A20" s="9" t="s">
        <v>10</v>
      </c>
      <c r="B20" s="7" t="n">
        <f aca="false">AVERAGE(C20:F20)</f>
        <v>172248.5</v>
      </c>
      <c r="C20" s="7" t="n">
        <v>171797</v>
      </c>
      <c r="D20" s="7" t="n">
        <v>168075</v>
      </c>
      <c r="E20" s="7" t="n">
        <v>174432</v>
      </c>
      <c r="F20" s="7" t="n">
        <v>174690</v>
      </c>
    </row>
    <row r="21" customFormat="false" ht="21.75" hidden="false" customHeight="false" outlineLevel="0" collapsed="false">
      <c r="A21" s="10" t="s">
        <v>11</v>
      </c>
      <c r="B21" s="11" t="n">
        <f aca="false">AVERAGE(C21:F21)</f>
        <v>171849.5</v>
      </c>
      <c r="C21" s="11" t="n">
        <v>171221</v>
      </c>
      <c r="D21" s="11" t="n">
        <v>167055</v>
      </c>
      <c r="E21" s="11" t="n">
        <v>174432</v>
      </c>
      <c r="F21" s="11" t="n">
        <v>174690</v>
      </c>
    </row>
    <row r="22" customFormat="false" ht="21.75" hidden="false" customHeight="false" outlineLevel="0" collapsed="false">
      <c r="A22" s="10" t="s">
        <v>12</v>
      </c>
      <c r="B22" s="11" t="n">
        <f aca="false">AVERAGE(C22:F22)</f>
        <v>168814.75</v>
      </c>
      <c r="C22" s="11" t="n">
        <v>168982</v>
      </c>
      <c r="D22" s="11" t="n">
        <v>163387</v>
      </c>
      <c r="E22" s="11" t="n">
        <v>171006</v>
      </c>
      <c r="F22" s="11" t="n">
        <v>171884</v>
      </c>
    </row>
    <row r="23" customFormat="false" ht="21.75" hidden="false" customHeight="false" outlineLevel="0" collapsed="false">
      <c r="A23" s="10" t="s">
        <v>13</v>
      </c>
      <c r="B23" s="11" t="n">
        <f aca="false">AVERAGE(C23:F23)</f>
        <v>3034.75</v>
      </c>
      <c r="C23" s="11" t="n">
        <v>2239</v>
      </c>
      <c r="D23" s="11" t="n">
        <v>3669</v>
      </c>
      <c r="E23" s="11" t="n">
        <v>3425</v>
      </c>
      <c r="F23" s="11" t="n">
        <v>2806</v>
      </c>
    </row>
    <row r="24" customFormat="false" ht="21.75" hidden="false" customHeight="false" outlineLevel="0" collapsed="false">
      <c r="A24" s="10" t="s">
        <v>14</v>
      </c>
      <c r="B24" s="11" t="n">
        <f aca="false">AVERAGE(C24:F24)</f>
        <v>399</v>
      </c>
      <c r="C24" s="11" t="n">
        <v>576</v>
      </c>
      <c r="D24" s="11" t="n">
        <v>1020</v>
      </c>
      <c r="E24" s="12" t="n">
        <v>0</v>
      </c>
      <c r="F24" s="12" t="n">
        <v>0</v>
      </c>
    </row>
    <row r="25" customFormat="false" ht="21.75" hidden="false" customHeight="false" outlineLevel="0" collapsed="false">
      <c r="A25" s="9" t="s">
        <v>15</v>
      </c>
      <c r="B25" s="7" t="n">
        <f aca="false">AVERAGE(C25:F25)</f>
        <v>30351.25</v>
      </c>
      <c r="C25" s="7" t="n">
        <v>29909</v>
      </c>
      <c r="D25" s="7" t="n">
        <v>34232</v>
      </c>
      <c r="E25" s="7" t="n">
        <v>28469</v>
      </c>
      <c r="F25" s="7" t="n">
        <v>28795</v>
      </c>
    </row>
    <row r="26" customFormat="false" ht="21.75" hidden="false" customHeight="false" outlineLevel="0" collapsed="false">
      <c r="A26" s="10" t="s">
        <v>16</v>
      </c>
      <c r="B26" s="11" t="n">
        <f aca="false">AVERAGE(C26:F26)</f>
        <v>684.75</v>
      </c>
      <c r="C26" s="11" t="n">
        <v>744</v>
      </c>
      <c r="D26" s="11" t="n">
        <v>634</v>
      </c>
      <c r="E26" s="11" t="n">
        <v>690</v>
      </c>
      <c r="F26" s="11" t="n">
        <v>671</v>
      </c>
    </row>
    <row r="27" customFormat="false" ht="21.75" hidden="false" customHeight="false" outlineLevel="0" collapsed="false">
      <c r="A27" s="10" t="s">
        <v>17</v>
      </c>
      <c r="B27" s="11" t="n">
        <f aca="false">AVERAGE(C27:F27)</f>
        <v>14961</v>
      </c>
      <c r="C27" s="11" t="n">
        <v>14483</v>
      </c>
      <c r="D27" s="11" t="n">
        <v>15211</v>
      </c>
      <c r="E27" s="11" t="n">
        <v>15074</v>
      </c>
      <c r="F27" s="11" t="n">
        <v>15076</v>
      </c>
    </row>
    <row r="28" customFormat="false" ht="21.75" hidden="false" customHeight="false" outlineLevel="0" collapsed="false">
      <c r="A28" s="10" t="s">
        <v>18</v>
      </c>
      <c r="B28" s="11" t="n">
        <f aca="false">AVERAGE(C28:F28)</f>
        <v>14705.5</v>
      </c>
      <c r="C28" s="11" t="n">
        <v>14682</v>
      </c>
      <c r="D28" s="11" t="n">
        <v>18387</v>
      </c>
      <c r="E28" s="11" t="n">
        <v>12705</v>
      </c>
      <c r="F28" s="11" t="n">
        <v>13048</v>
      </c>
    </row>
    <row r="29" customFormat="false" ht="21.75" hidden="false" customHeight="false" outlineLevel="0" collapsed="false">
      <c r="A29" s="8" t="s">
        <v>19</v>
      </c>
      <c r="B29" s="7" t="n">
        <f aca="false">AVERAGE(C29:F29)</f>
        <v>51916.75</v>
      </c>
      <c r="C29" s="7" t="n">
        <v>52098</v>
      </c>
      <c r="D29" s="7" t="n">
        <v>51982</v>
      </c>
      <c r="E29" s="7" t="n">
        <v>51860</v>
      </c>
      <c r="F29" s="7" t="n">
        <v>51727</v>
      </c>
    </row>
    <row r="30" customFormat="false" ht="21.75" hidden="false" customHeight="false" outlineLevel="0" collapsed="false">
      <c r="A30" s="5" t="s">
        <v>21</v>
      </c>
      <c r="B30" s="11"/>
      <c r="C30" s="11"/>
      <c r="D30" s="11"/>
      <c r="E30" s="11"/>
      <c r="F30" s="11"/>
    </row>
    <row r="31" customFormat="false" ht="21.75" hidden="false" customHeight="false" outlineLevel="0" collapsed="false">
      <c r="A31" s="5" t="s">
        <v>8</v>
      </c>
      <c r="B31" s="7" t="n">
        <f aca="false">AVERAGE(C31:F31)</f>
        <v>279116.75</v>
      </c>
      <c r="C31" s="7" t="n">
        <v>278190</v>
      </c>
      <c r="D31" s="7" t="n">
        <v>278824</v>
      </c>
      <c r="E31" s="7" t="n">
        <v>279438</v>
      </c>
      <c r="F31" s="7" t="n">
        <v>280015</v>
      </c>
    </row>
    <row r="32" customFormat="false" ht="21.75" hidden="false" customHeight="false" outlineLevel="0" collapsed="false">
      <c r="A32" s="8" t="s">
        <v>9</v>
      </c>
      <c r="B32" s="7" t="n">
        <f aca="false">AVERAGE(C32:F32)</f>
        <v>222590.5</v>
      </c>
      <c r="C32" s="7" t="n">
        <v>221539</v>
      </c>
      <c r="D32" s="7" t="n">
        <v>222248</v>
      </c>
      <c r="E32" s="7" t="n">
        <v>222947</v>
      </c>
      <c r="F32" s="7" t="n">
        <v>223628</v>
      </c>
    </row>
    <row r="33" customFormat="false" ht="21.75" hidden="false" customHeight="false" outlineLevel="0" collapsed="false">
      <c r="A33" s="9" t="s">
        <v>10</v>
      </c>
      <c r="B33" s="7" t="n">
        <f aca="false">AVERAGE(C33:F33)</f>
        <v>147171.5</v>
      </c>
      <c r="C33" s="7" t="n">
        <v>149299</v>
      </c>
      <c r="D33" s="7" t="n">
        <v>148106</v>
      </c>
      <c r="E33" s="7" t="n">
        <v>149338</v>
      </c>
      <c r="F33" s="7" t="n">
        <v>141943</v>
      </c>
    </row>
    <row r="34" customFormat="false" ht="21.75" hidden="false" customHeight="false" outlineLevel="0" collapsed="false">
      <c r="A34" s="10" t="s">
        <v>11</v>
      </c>
      <c r="B34" s="11" t="n">
        <f aca="false">AVERAGE(C34:F34)</f>
        <v>146829.5</v>
      </c>
      <c r="C34" s="11" t="n">
        <v>149299</v>
      </c>
      <c r="D34" s="11" t="n">
        <v>146738</v>
      </c>
      <c r="E34" s="11" t="n">
        <v>149338</v>
      </c>
      <c r="F34" s="11" t="n">
        <v>141943</v>
      </c>
    </row>
    <row r="35" customFormat="false" ht="21.75" hidden="false" customHeight="false" outlineLevel="0" collapsed="false">
      <c r="A35" s="10" t="s">
        <v>12</v>
      </c>
      <c r="B35" s="11" t="n">
        <f aca="false">AVERAGE(C35:F35)</f>
        <v>145043</v>
      </c>
      <c r="C35" s="11" t="n">
        <v>148412</v>
      </c>
      <c r="D35" s="11" t="n">
        <v>144251</v>
      </c>
      <c r="E35" s="11" t="n">
        <v>147241</v>
      </c>
      <c r="F35" s="11" t="n">
        <v>140268</v>
      </c>
    </row>
    <row r="36" customFormat="false" ht="21.75" hidden="false" customHeight="false" outlineLevel="0" collapsed="false">
      <c r="A36" s="10" t="s">
        <v>13</v>
      </c>
      <c r="B36" s="11" t="n">
        <f aca="false">AVERAGE(C36:F36)</f>
        <v>1786.75</v>
      </c>
      <c r="C36" s="11" t="n">
        <v>887</v>
      </c>
      <c r="D36" s="11" t="n">
        <v>2487</v>
      </c>
      <c r="E36" s="11" t="n">
        <v>2097</v>
      </c>
      <c r="F36" s="11" t="n">
        <v>1676</v>
      </c>
    </row>
    <row r="37" customFormat="false" ht="21.75" hidden="false" customHeight="false" outlineLevel="0" collapsed="false">
      <c r="A37" s="10" t="s">
        <v>14</v>
      </c>
      <c r="B37" s="11" t="n">
        <f aca="false">AVERAGE(C37:F37)</f>
        <v>342</v>
      </c>
      <c r="C37" s="12" t="n">
        <v>0</v>
      </c>
      <c r="D37" s="11" t="n">
        <v>1368</v>
      </c>
      <c r="E37" s="12" t="n">
        <v>0</v>
      </c>
      <c r="F37" s="12" t="n">
        <v>0</v>
      </c>
    </row>
    <row r="38" customFormat="false" ht="21.75" hidden="false" customHeight="false" outlineLevel="0" collapsed="false">
      <c r="A38" s="9" t="s">
        <v>15</v>
      </c>
      <c r="B38" s="7" t="n">
        <f aca="false">AVERAGE(C38:F38)</f>
        <v>75418.75</v>
      </c>
      <c r="C38" s="7" t="n">
        <v>72240</v>
      </c>
      <c r="D38" s="7" t="n">
        <v>74142</v>
      </c>
      <c r="E38" s="7" t="n">
        <v>73609</v>
      </c>
      <c r="F38" s="7" t="n">
        <v>81684</v>
      </c>
    </row>
    <row r="39" customFormat="false" ht="21.75" hidden="false" customHeight="false" outlineLevel="0" collapsed="false">
      <c r="A39" s="10" t="s">
        <v>16</v>
      </c>
      <c r="B39" s="11" t="n">
        <f aca="false">AVERAGE(C39:F39)</f>
        <v>40720</v>
      </c>
      <c r="C39" s="11" t="n">
        <v>38501</v>
      </c>
      <c r="D39" s="11" t="n">
        <v>38345</v>
      </c>
      <c r="E39" s="11" t="n">
        <v>40262</v>
      </c>
      <c r="F39" s="11" t="n">
        <v>45772</v>
      </c>
    </row>
    <row r="40" customFormat="false" ht="21.75" hidden="false" customHeight="false" outlineLevel="0" collapsed="false">
      <c r="A40" s="10" t="s">
        <v>17</v>
      </c>
      <c r="B40" s="11" t="n">
        <f aca="false">AVERAGE(C40:F40)</f>
        <v>15003.75</v>
      </c>
      <c r="C40" s="11" t="n">
        <v>16005</v>
      </c>
      <c r="D40" s="11" t="n">
        <v>14298</v>
      </c>
      <c r="E40" s="11" t="n">
        <v>14138</v>
      </c>
      <c r="F40" s="11" t="n">
        <v>15574</v>
      </c>
    </row>
    <row r="41" customFormat="false" ht="21.75" hidden="false" customHeight="false" outlineLevel="0" collapsed="false">
      <c r="A41" s="10" t="s">
        <v>18</v>
      </c>
      <c r="B41" s="11" t="n">
        <f aca="false">AVERAGE(C41:F41)</f>
        <v>19695.5</v>
      </c>
      <c r="C41" s="11" t="n">
        <v>17734</v>
      </c>
      <c r="D41" s="11" t="n">
        <v>21499</v>
      </c>
      <c r="E41" s="11" t="n">
        <v>19210</v>
      </c>
      <c r="F41" s="11" t="n">
        <v>20339</v>
      </c>
    </row>
    <row r="42" customFormat="false" ht="21.75" hidden="false" customHeight="false" outlineLevel="0" collapsed="false">
      <c r="A42" s="8" t="s">
        <v>19</v>
      </c>
      <c r="B42" s="7" t="n">
        <f aca="false">AVERAGE(C42:F42)</f>
        <v>56526.25</v>
      </c>
      <c r="C42" s="7" t="n">
        <v>56651</v>
      </c>
      <c r="D42" s="7" t="n">
        <v>56576</v>
      </c>
      <c r="E42" s="7" t="n">
        <v>56491</v>
      </c>
      <c r="F42" s="7" t="n">
        <v>56387</v>
      </c>
    </row>
    <row r="43" customFormat="false" ht="21.75" hidden="false" customHeight="false" outlineLevel="0" collapsed="false">
      <c r="A43" s="13"/>
      <c r="B43" s="14"/>
      <c r="C43" s="14"/>
      <c r="D43" s="14"/>
      <c r="E43" s="14"/>
      <c r="F43" s="14"/>
    </row>
    <row r="44" customFormat="false" ht="21.75" hidden="false" customHeight="false" outlineLevel="0" collapsed="false">
      <c r="A44" s="2"/>
      <c r="B44" s="1"/>
      <c r="C44" s="1"/>
      <c r="D44" s="1"/>
      <c r="E44" s="1"/>
      <c r="F44" s="1"/>
    </row>
    <row r="45" customFormat="false" ht="21.75" hidden="false" customHeight="false" outlineLevel="0" collapsed="false">
      <c r="A45" s="15" t="s">
        <v>22</v>
      </c>
      <c r="B45" s="2"/>
      <c r="C45" s="1"/>
      <c r="D45" s="1"/>
      <c r="E45" s="1"/>
      <c r="F45" s="1"/>
    </row>
    <row r="46" customFormat="false" ht="21.75" hidden="false" customHeight="false" outlineLevel="0" collapsed="false">
      <c r="A46" s="15" t="s">
        <v>23</v>
      </c>
      <c r="B46" s="2"/>
      <c r="C46" s="1"/>
      <c r="D46" s="1"/>
      <c r="E46" s="1"/>
      <c r="F46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04:43:52Z</dcterms:created>
  <dc:creator>nso</dc:creator>
  <dc:description/>
  <dc:language>en-US</dc:language>
  <cp:lastModifiedBy>nso</cp:lastModifiedBy>
  <dcterms:modified xsi:type="dcterms:W3CDTF">2009-01-19T05:41:13Z</dcterms:modified>
  <cp:revision>0</cp:revision>
  <dc:subject/>
  <dc:title/>
</cp:coreProperties>
</file>