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2</t>
  </si>
  <si>
    <t xml:space="preserve">0.3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532523</v>
          </cell>
          <cell r="C54">
            <v>422587</v>
          </cell>
          <cell r="D54">
            <v>323821</v>
          </cell>
          <cell r="E54">
            <v>322961</v>
          </cell>
          <cell r="F54">
            <v>318862</v>
          </cell>
          <cell r="G54">
            <v>4099</v>
          </cell>
          <cell r="H54">
            <v>861</v>
          </cell>
        </row>
        <row r="54">
          <cell r="J54">
            <v>98765</v>
          </cell>
          <cell r="K54">
            <v>30648</v>
          </cell>
          <cell r="L54">
            <v>29830</v>
          </cell>
          <cell r="M54">
            <v>38287</v>
          </cell>
          <cell r="N54">
            <v>109936</v>
          </cell>
        </row>
        <row r="55">
          <cell r="B55">
            <v>261651</v>
          </cell>
          <cell r="C55">
            <v>205524</v>
          </cell>
          <cell r="D55">
            <v>175954</v>
          </cell>
          <cell r="E55">
            <v>175094</v>
          </cell>
          <cell r="F55">
            <v>173286</v>
          </cell>
          <cell r="G55">
            <v>1808</v>
          </cell>
        </row>
        <row r="55">
          <cell r="J55">
            <v>29570</v>
          </cell>
          <cell r="K55">
            <v>816</v>
          </cell>
          <cell r="L55">
            <v>11901</v>
          </cell>
          <cell r="M55">
            <v>16853</v>
          </cell>
          <cell r="N55">
            <v>56127</v>
          </cell>
        </row>
        <row r="56">
          <cell r="B56">
            <v>270872</v>
          </cell>
          <cell r="C56">
            <v>217063</v>
          </cell>
          <cell r="D56">
            <v>147867</v>
          </cell>
          <cell r="E56">
            <v>147867</v>
          </cell>
          <cell r="F56">
            <v>145576</v>
          </cell>
          <cell r="G56">
            <v>2291</v>
          </cell>
          <cell r="H56">
            <v>0</v>
          </cell>
        </row>
        <row r="56">
          <cell r="J56">
            <v>69196</v>
          </cell>
          <cell r="K56">
            <v>29832</v>
          </cell>
          <cell r="L56">
            <v>17929</v>
          </cell>
          <cell r="M56">
            <v>21434</v>
          </cell>
          <cell r="N56">
            <v>5380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4</f>
        <v>532523</v>
      </c>
      <c r="C5" s="10" t="n">
        <f aca="false">[1]C!$B$55</f>
        <v>261651</v>
      </c>
      <c r="D5" s="10" t="n">
        <f aca="false">[1]C!$B$56</f>
        <v>270872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4</f>
        <v>422587</v>
      </c>
      <c r="C6" s="10" t="n">
        <f aca="false">[1]C!$C$55</f>
        <v>205524</v>
      </c>
      <c r="D6" s="10" t="n">
        <f aca="false">[1]C!$C$56</f>
        <v>217063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4</f>
        <v>323821</v>
      </c>
      <c r="C7" s="10" t="n">
        <f aca="false">[1]C!$D$55</f>
        <v>175954</v>
      </c>
      <c r="D7" s="10" t="n">
        <f aca="false">[1]C!$D$56</f>
        <v>147867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f aca="false">[1]C!$E$54</f>
        <v>322961</v>
      </c>
      <c r="C8" s="10" t="n">
        <f aca="false">[1]C!$E$55</f>
        <v>175094</v>
      </c>
      <c r="D8" s="10" t="n">
        <f aca="false">[1]C!$E$56</f>
        <v>147867</v>
      </c>
      <c r="E8" s="11"/>
    </row>
    <row r="9" s="12" customFormat="true" ht="24" hidden="false" customHeight="true" outlineLevel="0" collapsed="false">
      <c r="A9" s="12" t="s">
        <v>10</v>
      </c>
      <c r="B9" s="10" t="n">
        <f aca="false">[1]C!$F$54</f>
        <v>318862</v>
      </c>
      <c r="C9" s="10" t="n">
        <f aca="false">[1]C!$F$55</f>
        <v>173286</v>
      </c>
      <c r="D9" s="10" t="n">
        <f aca="false">[1]C!$F$56</f>
        <v>1455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f aca="false">[1]C!$G$54</f>
        <v>4099</v>
      </c>
      <c r="C10" s="10" t="n">
        <f aca="false">[1]C!$G$55</f>
        <v>1808</v>
      </c>
      <c r="D10" s="10" t="n">
        <f aca="false">[1]C!$G$56</f>
        <v>2291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f aca="false">[1]C!$H$54</f>
        <v>861</v>
      </c>
      <c r="C11" s="10" t="n">
        <v>861</v>
      </c>
      <c r="D11" s="15" t="n">
        <f aca="false">[1]C!$H$56</f>
        <v>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0" t="n">
        <f aca="false">[1]C!$J$54</f>
        <v>98765</v>
      </c>
      <c r="C12" s="10" t="n">
        <f aca="false">[1]C!$J$55</f>
        <v>29570</v>
      </c>
      <c r="D12" s="10" t="n">
        <f aca="false">[1]C!$J$56</f>
        <v>69196</v>
      </c>
      <c r="E12" s="11"/>
      <c r="F12" s="14"/>
    </row>
    <row r="13" s="12" customFormat="true" ht="24" hidden="false" customHeight="true" outlineLevel="0" collapsed="false">
      <c r="A13" s="12" t="s">
        <v>14</v>
      </c>
      <c r="B13" s="10" t="n">
        <f aca="false">[1]C!$K$54</f>
        <v>30648</v>
      </c>
      <c r="C13" s="10" t="n">
        <f aca="false">[1]C!$K$55</f>
        <v>816</v>
      </c>
      <c r="D13" s="10" t="n">
        <f aca="false">[1]C!$K$56</f>
        <v>29832</v>
      </c>
      <c r="E13" s="11"/>
    </row>
    <row r="14" s="12" customFormat="true" ht="24" hidden="false" customHeight="true" outlineLevel="0" collapsed="false">
      <c r="A14" s="12" t="s">
        <v>15</v>
      </c>
      <c r="B14" s="10" t="n">
        <f aca="false">[1]C!$L$54</f>
        <v>29830</v>
      </c>
      <c r="C14" s="10" t="n">
        <f aca="false">[1]C!$L$55</f>
        <v>11901</v>
      </c>
      <c r="D14" s="10" t="n">
        <f aca="false">[1]C!$L$56</f>
        <v>17929</v>
      </c>
      <c r="E14" s="11"/>
    </row>
    <row r="15" s="12" customFormat="true" ht="24" hidden="false" customHeight="true" outlineLevel="0" collapsed="false">
      <c r="A15" s="16" t="s">
        <v>16</v>
      </c>
      <c r="B15" s="10" t="n">
        <f aca="false">[1]C!$M$54</f>
        <v>38287</v>
      </c>
      <c r="C15" s="10" t="n">
        <f aca="false">[1]C!$M$55</f>
        <v>16853</v>
      </c>
      <c r="D15" s="10" t="n">
        <f aca="false">[1]C!$M$56</f>
        <v>21434</v>
      </c>
      <c r="E15" s="11"/>
    </row>
    <row r="16" s="12" customFormat="true" ht="24" hidden="false" customHeight="true" outlineLevel="0" collapsed="false">
      <c r="A16" s="17" t="s">
        <v>17</v>
      </c>
      <c r="B16" s="10" t="n">
        <f aca="false">[1]C!$N$54</f>
        <v>109936</v>
      </c>
      <c r="C16" s="10" t="n">
        <f aca="false">[1]C!$N$55</f>
        <v>56127</v>
      </c>
      <c r="D16" s="10" t="n">
        <f aca="false">[1]C!$N$56</f>
        <v>53809</v>
      </c>
      <c r="E16" s="11"/>
    </row>
    <row r="17" s="12" customFormat="true" ht="28.5" hidden="false" customHeight="true" outlineLevel="0" collapsed="false">
      <c r="A17" s="1"/>
      <c r="B17" s="18" t="s">
        <v>18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3556334655968</v>
      </c>
      <c r="C19" s="22" t="n">
        <f aca="false">(C6/$C$5)*100</f>
        <v>78.5489067498309</v>
      </c>
      <c r="D19" s="22" t="n">
        <f aca="false">(D6/$D$5)*100</f>
        <v>80.1348976638412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0.8088289144319</v>
      </c>
      <c r="C20" s="23" t="n">
        <f aca="false">(C7/$C$5)*100</f>
        <v>67.2475931679986</v>
      </c>
      <c r="D20" s="23" t="n">
        <f aca="false">(D7/$D$5)*100</f>
        <v>54.58925248826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0.647333542401</v>
      </c>
      <c r="C21" s="23" t="n">
        <f aca="false">(C8/$C$5)*100</f>
        <v>66.9189110685608</v>
      </c>
      <c r="D21" s="23" t="n">
        <f aca="false">(D8/$D$5)*100</f>
        <v>54.58925248826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59.8776015308259</v>
      </c>
      <c r="C22" s="23" t="n">
        <f aca="false">(C9/$C$5)*100</f>
        <v>66.227914282766</v>
      </c>
      <c r="D22" s="23" t="n">
        <f aca="false">(D9/$D$5)*100</f>
        <v>53.743465548303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769732011575087</v>
      </c>
      <c r="C23" s="23" t="n">
        <f aca="false">(C10/$C$5)*100</f>
        <v>0.690996785794818</v>
      </c>
      <c r="D23" s="23" t="n">
        <f aca="false">(D10/$D$5)*100</f>
        <v>0.84578693995688</v>
      </c>
      <c r="E23" s="24"/>
    </row>
    <row r="24" s="12" customFormat="true" ht="24" hidden="false" customHeight="true" outlineLevel="0" collapsed="false">
      <c r="A24" s="12" t="s">
        <v>12</v>
      </c>
      <c r="B24" s="25" t="s">
        <v>19</v>
      </c>
      <c r="C24" s="25" t="s">
        <v>20</v>
      </c>
      <c r="D24" s="25" t="s">
        <v>21</v>
      </c>
      <c r="E24" s="24"/>
    </row>
    <row r="25" s="12" customFormat="true" ht="24" hidden="false" customHeight="true" outlineLevel="0" collapsed="false">
      <c r="A25" s="12" t="s">
        <v>13</v>
      </c>
      <c r="B25" s="23" t="n">
        <f aca="false">(B12/$B$5)*100</f>
        <v>18.5466167658486</v>
      </c>
      <c r="C25" s="23" t="n">
        <f aca="false">(C12/$C$5)*100</f>
        <v>11.3013135818323</v>
      </c>
      <c r="D25" s="23" t="n">
        <f aca="false">(D12/$D$5)*100</f>
        <v>25.5456451755811</v>
      </c>
      <c r="E25" s="16"/>
    </row>
    <row r="26" s="12" customFormat="true" ht="24" hidden="false" customHeight="true" outlineLevel="0" collapsed="false">
      <c r="A26" s="12" t="s">
        <v>14</v>
      </c>
      <c r="B26" s="23" t="n">
        <f aca="false">(B13/$B$5)*100</f>
        <v>5.75524437442139</v>
      </c>
      <c r="C26" s="23" t="n">
        <f aca="false">(C13/$C$5)*100</f>
        <v>0.311865805978192</v>
      </c>
      <c r="D26" s="23" t="n">
        <f aca="false">(D13/$D$5)*100</f>
        <v>11.0133199444756</v>
      </c>
      <c r="E26" s="24"/>
    </row>
    <row r="27" s="12" customFormat="true" ht="24" hidden="false" customHeight="true" outlineLevel="0" collapsed="false">
      <c r="A27" s="12" t="s">
        <v>15</v>
      </c>
      <c r="B27" s="23" t="n">
        <f aca="false">(B14/$B$5)*100</f>
        <v>5.60163598567574</v>
      </c>
      <c r="C27" s="23" t="n">
        <f aca="false">(C14/$C$5)*100</f>
        <v>4.54842519233636</v>
      </c>
      <c r="D27" s="23" t="n">
        <f aca="false">(D14/$D$5)*100</f>
        <v>6.61899347293186</v>
      </c>
      <c r="E27" s="24"/>
    </row>
    <row r="28" s="12" customFormat="true" ht="24" hidden="false" customHeight="true" outlineLevel="0" collapsed="false">
      <c r="A28" s="16" t="s">
        <v>16</v>
      </c>
      <c r="B28" s="23" t="n">
        <f aca="false">(B15/$B$5)*100</f>
        <v>7.18973640575149</v>
      </c>
      <c r="C28" s="23" t="n">
        <f aca="false">(C15/$C$5)*100</f>
        <v>6.44102258351774</v>
      </c>
      <c r="D28" s="23" t="n">
        <f aca="false">(D15/$D$5)*100</f>
        <v>7.91296258011164</v>
      </c>
      <c r="E28" s="24"/>
    </row>
    <row r="29" s="12" customFormat="true" ht="24" hidden="false" customHeight="true" outlineLevel="0" collapsed="false">
      <c r="A29" s="26" t="s">
        <v>17</v>
      </c>
      <c r="B29" s="27" t="n">
        <f aca="false">(B16/$B$5)*100</f>
        <v>20.6443665344032</v>
      </c>
      <c r="C29" s="27" t="n">
        <f aca="false">(C16/$C$5)*100</f>
        <v>21.4510932501691</v>
      </c>
      <c r="D29" s="27" t="n">
        <f aca="false">(D16/$D$5)*100</f>
        <v>19.8651023361588</v>
      </c>
      <c r="E29" s="16"/>
    </row>
    <row r="30" customFormat="false" ht="24" hidden="false" customHeight="true" outlineLevel="0" collapsed="false">
      <c r="A30" s="28" t="s">
        <v>22</v>
      </c>
    </row>
    <row r="31" customFormat="false" ht="24" hidden="false" customHeight="true" outlineLevel="0" collapsed="false">
      <c r="A31" s="28" t="s">
        <v>23</v>
      </c>
      <c r="B31" s="29"/>
    </row>
    <row r="32" customFormat="false" ht="24" hidden="false" customHeight="true" outlineLevel="0" collapsed="false"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28:31Z</dcterms:modified>
  <cp:revision>0</cp:revision>
  <dc:subject/>
  <dc:title/>
</cp:coreProperties>
</file>