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2</t>
  </si>
  <si>
    <t xml:space="preserve">0.4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สิงห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136</v>
      </c>
      <c r="C5" s="10" t="n">
        <v>261454</v>
      </c>
      <c r="D5" s="10" t="n">
        <v>270682</v>
      </c>
      <c r="E5" s="11"/>
    </row>
    <row r="6" s="12" customFormat="true" ht="35.1" hidden="false" customHeight="true" outlineLevel="0" collapsed="false">
      <c r="A6" s="13" t="s">
        <v>7</v>
      </c>
      <c r="B6" s="10" t="n">
        <v>422083</v>
      </c>
      <c r="C6" s="10" t="n">
        <v>205271</v>
      </c>
      <c r="D6" s="10" t="n">
        <v>216812</v>
      </c>
      <c r="E6" s="11"/>
    </row>
    <row r="7" s="12" customFormat="true" ht="24" hidden="false" customHeight="true" outlineLevel="0" collapsed="false">
      <c r="A7" s="12" t="s">
        <v>8</v>
      </c>
      <c r="B7" s="10" t="n">
        <v>327950</v>
      </c>
      <c r="C7" s="10" t="n">
        <v>175508</v>
      </c>
      <c r="D7" s="10" t="n">
        <v>152441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26994</v>
      </c>
      <c r="C8" s="10" t="n">
        <v>174553</v>
      </c>
      <c r="D8" s="10" t="n">
        <v>152441</v>
      </c>
      <c r="E8" s="11"/>
    </row>
    <row r="9" s="12" customFormat="true" ht="24" hidden="false" customHeight="true" outlineLevel="0" collapsed="false">
      <c r="A9" s="12" t="s">
        <v>10</v>
      </c>
      <c r="B9" s="10" t="n">
        <v>324490</v>
      </c>
      <c r="C9" s="10" t="n">
        <v>173734</v>
      </c>
      <c r="D9" s="10" t="n">
        <v>15075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504</v>
      </c>
      <c r="C10" s="10" t="n">
        <v>819</v>
      </c>
      <c r="D10" s="10" t="n">
        <v>168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v>955</v>
      </c>
      <c r="C11" s="10" t="n">
        <v>955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4133</v>
      </c>
      <c r="C12" s="10" t="n">
        <v>29763</v>
      </c>
      <c r="D12" s="10" t="n">
        <v>64371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7235</v>
      </c>
      <c r="C13" s="10" t="n">
        <v>1128</v>
      </c>
      <c r="D13" s="10" t="n">
        <v>26107</v>
      </c>
      <c r="E13" s="11"/>
    </row>
    <row r="14" s="12" customFormat="true" ht="24" hidden="false" customHeight="true" outlineLevel="0" collapsed="false">
      <c r="A14" s="12" t="s">
        <v>16</v>
      </c>
      <c r="B14" s="10" t="n">
        <v>29642</v>
      </c>
      <c r="C14" s="10" t="n">
        <v>12642</v>
      </c>
      <c r="D14" s="10" t="n">
        <v>17000</v>
      </c>
      <c r="E14" s="11"/>
    </row>
    <row r="15" s="12" customFormat="true" ht="24" hidden="false" customHeight="true" outlineLevel="0" collapsed="false">
      <c r="A15" s="15" t="s">
        <v>17</v>
      </c>
      <c r="B15" s="10" t="n">
        <v>37256</v>
      </c>
      <c r="C15" s="10" t="n">
        <v>15993</v>
      </c>
      <c r="D15" s="10" t="n">
        <v>21263</v>
      </c>
      <c r="E15" s="11"/>
    </row>
    <row r="16" s="12" customFormat="true" ht="24" hidden="false" customHeight="true" outlineLevel="0" collapsed="false">
      <c r="A16" s="16" t="s">
        <v>18</v>
      </c>
      <c r="B16" s="10" t="n">
        <v>110053</v>
      </c>
      <c r="C16" s="10" t="n">
        <v>56183</v>
      </c>
      <c r="D16" s="10" t="n">
        <v>53870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186328307049</v>
      </c>
      <c r="C19" s="21" t="n">
        <f aca="false">(C6/$C$5)*100</f>
        <v>78.5113251279384</v>
      </c>
      <c r="D19" s="21" t="n">
        <f aca="false">(D6/$D$5)*100</f>
        <v>80.0984180699123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1.6289820647353</v>
      </c>
      <c r="C20" s="22" t="n">
        <f aca="false">(C7/$C$5)*100</f>
        <v>67.1276782914012</v>
      </c>
      <c r="D20" s="22" t="n">
        <f aca="false">(D7/$D$5)*100</f>
        <v>56.3173761092352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1.4493287430281</v>
      </c>
      <c r="C21" s="22" t="n">
        <f aca="false">(C8/$C$5)*100</f>
        <v>66.762413273463</v>
      </c>
      <c r="D21" s="22" t="n">
        <f aca="false">(D8/$D$5)*100</f>
        <v>56.3173761092352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0.9787723439121</v>
      </c>
      <c r="C22" s="22" t="n">
        <f aca="false">(C9/$C$5)*100</f>
        <v>66.4491650538909</v>
      </c>
      <c r="D22" s="22" t="n">
        <f aca="false">(D9/$D$5)*100</f>
        <v>55.6948744282959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470556399116015</v>
      </c>
      <c r="C23" s="22" t="n">
        <f aca="false">(C10/$C$5)*100</f>
        <v>0.313248219572085</v>
      </c>
      <c r="D23" s="22" t="n">
        <f aca="false">(D10/$D$5)*100</f>
        <v>0.622501680939257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1</v>
      </c>
      <c r="D24" s="24" t="s">
        <v>22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6896507659696</v>
      </c>
      <c r="C25" s="22" t="n">
        <f aca="false">(C12/$C$5)*100</f>
        <v>11.3836468365372</v>
      </c>
      <c r="D25" s="22" t="n">
        <f aca="false">(D12/$D$5)*100</f>
        <v>23.7810419606771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11805252792519</v>
      </c>
      <c r="C26" s="22" t="n">
        <f aca="false">(C13/$C$5)*100</f>
        <v>0.431433445271444</v>
      </c>
      <c r="D26" s="22" t="n">
        <f aca="false">(D13/$D$5)*100</f>
        <v>9.6448969639651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570380504232</v>
      </c>
      <c r="C27" s="22" t="n">
        <f aca="false">(C14/$C$5)*100</f>
        <v>4.83526738929219</v>
      </c>
      <c r="D27" s="22" t="n">
        <f aca="false">(D14/$D$5)*100</f>
        <v>6.28043238929814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00121773381241</v>
      </c>
      <c r="C28" s="22" t="n">
        <f aca="false">(C15/$C$5)*100</f>
        <v>6.11694600197358</v>
      </c>
      <c r="D28" s="22" t="n">
        <f aca="false">(D15/$D$5)*100</f>
        <v>7.85534317021449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813671692951</v>
      </c>
      <c r="C29" s="26" t="n">
        <f aca="false">(C16/$C$5)*100</f>
        <v>21.4886748720616</v>
      </c>
      <c r="D29" s="26" t="n">
        <f aca="false">(D16/$D$5)*100</f>
        <v>19.9015819300877</v>
      </c>
      <c r="E29" s="15"/>
    </row>
    <row r="30" customFormat="false" ht="24" hidden="false" customHeight="true" outlineLevel="0" collapsed="false">
      <c r="A30" s="27" t="s">
        <v>23</v>
      </c>
    </row>
    <row r="31" customFormat="false" ht="24" hidden="false" customHeight="true" outlineLevel="0" collapsed="false">
      <c r="A31" s="27" t="s">
        <v>24</v>
      </c>
      <c r="B31" s="28"/>
    </row>
    <row r="32" customFormat="false" ht="24" hidden="false" customHeight="true" outlineLevel="0" collapsed="false">
      <c r="B32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48:46Z</dcterms:modified>
  <cp:revision>0</cp:revision>
  <dc:subject/>
  <dc:title/>
</cp:coreProperties>
</file>