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ิถุน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0" activeCellId="0" sqref="A30: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3069</v>
      </c>
      <c r="C5" s="10" t="n">
        <v>279334</v>
      </c>
      <c r="D5" s="10" t="n">
        <v>263735</v>
      </c>
      <c r="E5" s="11"/>
    </row>
    <row r="6" s="12" customFormat="true" ht="35.1" hidden="false" customHeight="true" outlineLevel="0" collapsed="false">
      <c r="A6" s="13" t="s">
        <v>7</v>
      </c>
      <c r="B6" s="14" t="n">
        <v>434862</v>
      </c>
      <c r="C6" s="14" t="n">
        <v>222356</v>
      </c>
      <c r="D6" s="14" t="n">
        <v>212506</v>
      </c>
      <c r="E6" s="11"/>
    </row>
    <row r="7" s="12" customFormat="true" ht="24" hidden="false" customHeight="true" outlineLevel="0" collapsed="false">
      <c r="A7" s="12" t="s">
        <v>8</v>
      </c>
      <c r="B7" s="14" t="n">
        <v>349884</v>
      </c>
      <c r="C7" s="14" t="n">
        <v>194388</v>
      </c>
      <c r="D7" s="14" t="n">
        <v>155495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49884</v>
      </c>
      <c r="C8" s="14" t="n">
        <v>194388</v>
      </c>
      <c r="D8" s="14" t="n">
        <v>155495</v>
      </c>
      <c r="E8" s="11"/>
    </row>
    <row r="9" s="12" customFormat="true" ht="24" hidden="false" customHeight="true" outlineLevel="0" collapsed="false">
      <c r="A9" s="12" t="s">
        <v>10</v>
      </c>
      <c r="B9" s="14" t="n">
        <v>348194</v>
      </c>
      <c r="C9" s="14" t="n">
        <v>193750</v>
      </c>
      <c r="D9" s="14" t="n">
        <v>154444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1689</v>
      </c>
      <c r="C10" s="14" t="n">
        <v>638</v>
      </c>
      <c r="D10" s="14" t="n">
        <v>1051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84978</v>
      </c>
      <c r="C12" s="16" t="n">
        <v>27967</v>
      </c>
      <c r="D12" s="16" t="n">
        <v>5701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5001</v>
      </c>
      <c r="C13" s="16" t="n">
        <v>1313</v>
      </c>
      <c r="D13" s="16" t="n">
        <v>23688</v>
      </c>
      <c r="E13" s="11"/>
    </row>
    <row r="14" s="12" customFormat="true" ht="24" hidden="false" customHeight="true" outlineLevel="0" collapsed="false">
      <c r="A14" s="12" t="s">
        <v>16</v>
      </c>
      <c r="B14" s="14" t="n">
        <v>28937</v>
      </c>
      <c r="C14" s="16" t="n">
        <v>13316</v>
      </c>
      <c r="D14" s="16" t="n">
        <v>15622</v>
      </c>
      <c r="E14" s="11"/>
    </row>
    <row r="15" s="12" customFormat="true" ht="24" hidden="false" customHeight="true" outlineLevel="0" collapsed="false">
      <c r="A15" s="17" t="s">
        <v>17</v>
      </c>
      <c r="B15" s="14" t="n">
        <v>31040</v>
      </c>
      <c r="C15" s="16" t="n">
        <v>13339</v>
      </c>
      <c r="D15" s="16" t="n">
        <v>17701</v>
      </c>
      <c r="E15" s="11"/>
    </row>
    <row r="16" s="12" customFormat="true" ht="24" hidden="false" customHeight="true" outlineLevel="0" collapsed="false">
      <c r="A16" s="18" t="s">
        <v>18</v>
      </c>
      <c r="B16" s="14" t="n">
        <v>108207</v>
      </c>
      <c r="C16" s="16" t="n">
        <v>56978</v>
      </c>
      <c r="D16" s="16" t="n">
        <v>51229</v>
      </c>
      <c r="E16" s="11"/>
    </row>
    <row r="17" s="12" customFormat="true" ht="28.5" hidden="false" customHeight="true" outlineLevel="0" collapsed="false">
      <c r="A17" s="1"/>
      <c r="B17" s="19" t="s">
        <v>19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80.0749076084255</v>
      </c>
      <c r="C19" s="23" t="n">
        <f aca="false">(C6/$C$5)*100</f>
        <v>79.6021966534686</v>
      </c>
      <c r="D19" s="23" t="n">
        <f aca="false">(D6/$D$5)*100</f>
        <v>80.5755777579768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4.4271722377819</v>
      </c>
      <c r="C20" s="24" t="n">
        <f aca="false">(C7/$C$5)*100</f>
        <v>69.589810048186</v>
      </c>
      <c r="D20" s="24" t="n">
        <f aca="false">(D7/$D$5)*100</f>
        <v>58.958803344266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4.4271722377819</v>
      </c>
      <c r="C21" s="24" t="n">
        <f aca="false">(C8/$C$5)*100</f>
        <v>69.589810048186</v>
      </c>
      <c r="D21" s="24" t="n">
        <f aca="false">(D8/$D$5)*100</f>
        <v>58.958803344266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4.1159778959948</v>
      </c>
      <c r="C22" s="24" t="n">
        <f aca="false">(C9/$C$5)*100</f>
        <v>69.3614096386405</v>
      </c>
      <c r="D22" s="24" t="n">
        <f aca="false">(D9/$D$5)*100</f>
        <v>58.5602972680911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31101020312336</v>
      </c>
      <c r="C23" s="24" t="n">
        <f aca="false">(C10/$C$5)*100</f>
        <v>0.228400409545562</v>
      </c>
      <c r="D23" s="24" t="n">
        <f aca="false">(D10/$D$5)*100</f>
        <v>0.398506076174948</v>
      </c>
      <c r="E23" s="25"/>
    </row>
    <row r="24" s="12" customFormat="true" ht="24" hidden="false" customHeight="true" outlineLevel="0" collapsed="false">
      <c r="A24" s="12" t="s">
        <v>12</v>
      </c>
      <c r="B24" s="26" t="s">
        <v>20</v>
      </c>
      <c r="C24" s="26" t="s">
        <v>20</v>
      </c>
      <c r="D24" s="26" t="s">
        <v>20</v>
      </c>
      <c r="E24" s="25"/>
    </row>
    <row r="25" s="12" customFormat="true" ht="24" hidden="false" customHeight="true" outlineLevel="0" collapsed="false">
      <c r="A25" s="12" t="s">
        <v>14</v>
      </c>
      <c r="B25" s="24" t="n">
        <f aca="false">(B12/$B$5)*100</f>
        <v>15.6477353706435</v>
      </c>
      <c r="C25" s="24" t="n">
        <f aca="false">(C12/$C$5)*100</f>
        <v>10.0120286109102</v>
      </c>
      <c r="D25" s="24" t="n">
        <f aca="false">(D12/$D$5)*100</f>
        <v>21.6167744137107</v>
      </c>
      <c r="E25" s="17"/>
    </row>
    <row r="26" s="12" customFormat="true" ht="24" hidden="false" customHeight="true" outlineLevel="0" collapsed="false">
      <c r="A26" s="12" t="s">
        <v>15</v>
      </c>
      <c r="B26" s="24" t="n">
        <f aca="false">(B13/$B$5)*100</f>
        <v>4.60365073314809</v>
      </c>
      <c r="C26" s="24" t="n">
        <f aca="false">(C13/$C$5)*100</f>
        <v>0.470046610867277</v>
      </c>
      <c r="D26" s="24" t="n">
        <f aca="false">(D13/$D$5)*100</f>
        <v>8.98174303751872</v>
      </c>
      <c r="E26" s="25"/>
    </row>
    <row r="27" s="12" customFormat="true" ht="24" hidden="false" customHeight="true" outlineLevel="0" collapsed="false">
      <c r="A27" s="12" t="s">
        <v>16</v>
      </c>
      <c r="B27" s="24" t="n">
        <f aca="false">(B14/$B$5)*100</f>
        <v>5.3284205137837</v>
      </c>
      <c r="C27" s="24" t="n">
        <f aca="false">(C14/$C$5)*100</f>
        <v>4.76705306192587</v>
      </c>
      <c r="D27" s="24" t="n">
        <f aca="false">(D14/$D$5)*100</f>
        <v>5.92337004948149</v>
      </c>
      <c r="E27" s="25"/>
    </row>
    <row r="28" s="12" customFormat="true" ht="24" hidden="false" customHeight="true" outlineLevel="0" collapsed="false">
      <c r="A28" s="17" t="s">
        <v>17</v>
      </c>
      <c r="B28" s="24" t="n">
        <f aca="false">(B15/$B$5)*100</f>
        <v>5.71566412371172</v>
      </c>
      <c r="C28" s="24" t="n">
        <f aca="false">(C15/$C$5)*100</f>
        <v>4.77528693248942</v>
      </c>
      <c r="D28" s="24" t="n">
        <f aca="false">(D15/$D$5)*100</f>
        <v>6.71166132671052</v>
      </c>
      <c r="E28" s="25"/>
    </row>
    <row r="29" s="12" customFormat="true" ht="24" hidden="false" customHeight="true" outlineLevel="0" collapsed="false">
      <c r="A29" s="27" t="s">
        <v>18</v>
      </c>
      <c r="B29" s="28" t="n">
        <f aca="false">(B16/$B$5)*100</f>
        <v>19.9250923915746</v>
      </c>
      <c r="C29" s="28" t="n">
        <f aca="false">(C16/$C$5)*100</f>
        <v>20.3978033465314</v>
      </c>
      <c r="D29" s="28" t="n">
        <f aca="false">(D16/$D$5)*100</f>
        <v>19.4244222420232</v>
      </c>
      <c r="E29" s="17"/>
    </row>
    <row r="30" customFormat="false" ht="24" hidden="false" customHeight="true" outlineLevel="0" collapsed="false">
      <c r="A30" s="29" t="s">
        <v>21</v>
      </c>
    </row>
    <row r="31" customFormat="false" ht="24" hidden="false" customHeight="true" outlineLevel="0" collapsed="false">
      <c r="A31" s="29" t="s">
        <v>22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5:53Z</dcterms:modified>
  <cp:revision>0</cp:revision>
  <dc:subject/>
  <dc:title/>
</cp:coreProperties>
</file>