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858242</v>
      </c>
      <c r="C5" s="9" t="n">
        <v>451321</v>
      </c>
      <c r="D5" s="9" t="n">
        <v>406921</v>
      </c>
      <c r="G5" s="11"/>
    </row>
    <row r="6" s="10" customFormat="true" ht="6" hidden="false" customHeight="true" outlineLevel="0" collapsed="false">
      <c r="A6" s="8"/>
      <c r="B6" s="9"/>
      <c r="C6" s="9" t="n">
        <v>342704</v>
      </c>
      <c r="D6" s="12"/>
    </row>
    <row r="7" s="11" customFormat="true" ht="24" hidden="false" customHeight="true" outlineLevel="0" collapsed="false">
      <c r="A7" s="13" t="s">
        <v>7</v>
      </c>
      <c r="B7" s="14" t="n">
        <v>678925</v>
      </c>
      <c r="C7" s="14" t="n">
        <v>352328</v>
      </c>
      <c r="D7" s="14" t="n">
        <v>326597</v>
      </c>
    </row>
    <row r="8" s="11" customFormat="true" ht="24" hidden="false" customHeight="true" outlineLevel="0" collapsed="false">
      <c r="A8" s="11" t="s">
        <v>8</v>
      </c>
      <c r="B8" s="14" t="n">
        <v>504480</v>
      </c>
      <c r="C8" s="14" t="n">
        <v>286948</v>
      </c>
      <c r="D8" s="14" t="n">
        <v>217531</v>
      </c>
      <c r="G8" s="9"/>
    </row>
    <row r="9" s="11" customFormat="true" ht="24" hidden="false" customHeight="true" outlineLevel="0" collapsed="false">
      <c r="A9" s="11" t="s">
        <v>9</v>
      </c>
      <c r="B9" s="14" t="n">
        <v>499562</v>
      </c>
      <c r="C9" s="14" t="n">
        <v>284689</v>
      </c>
      <c r="D9" s="14" t="n">
        <v>214874</v>
      </c>
      <c r="G9" s="9"/>
      <c r="H9" s="15"/>
    </row>
    <row r="10" s="11" customFormat="true" ht="24" hidden="false" customHeight="true" outlineLevel="0" collapsed="false">
      <c r="A10" s="11" t="s">
        <v>10</v>
      </c>
      <c r="B10" s="14" t="n">
        <v>493893</v>
      </c>
      <c r="C10" s="14" t="n">
        <v>281669</v>
      </c>
      <c r="D10" s="14" t="n">
        <v>212224</v>
      </c>
      <c r="G10" s="9"/>
      <c r="H10" s="15"/>
    </row>
    <row r="11" s="11" customFormat="true" ht="24" hidden="false" customHeight="true" outlineLevel="0" collapsed="false">
      <c r="A11" s="11" t="s">
        <v>11</v>
      </c>
      <c r="B11" s="14" t="n">
        <v>5669</v>
      </c>
      <c r="C11" s="14" t="n">
        <v>3020</v>
      </c>
      <c r="D11" s="14" t="n">
        <v>2649</v>
      </c>
      <c r="H11" s="15"/>
    </row>
    <row r="12" s="11" customFormat="true" ht="24" hidden="false" customHeight="true" outlineLevel="0" collapsed="false">
      <c r="A12" s="11" t="s">
        <v>12</v>
      </c>
      <c r="B12" s="14" t="n">
        <v>4917</v>
      </c>
      <c r="C12" s="14" t="n">
        <v>2260</v>
      </c>
      <c r="D12" s="16" t="n">
        <v>2658</v>
      </c>
    </row>
    <row r="13" s="11" customFormat="true" ht="24" hidden="false" customHeight="true" outlineLevel="0" collapsed="false">
      <c r="A13" s="11" t="s">
        <v>13</v>
      </c>
      <c r="B13" s="14" t="n">
        <v>174445</v>
      </c>
      <c r="C13" s="17" t="n">
        <v>65380</v>
      </c>
      <c r="D13" s="14" t="n">
        <v>109066</v>
      </c>
    </row>
    <row r="14" s="11" customFormat="true" ht="24" hidden="false" customHeight="true" outlineLevel="0" collapsed="false">
      <c r="A14" s="11" t="s">
        <v>14</v>
      </c>
      <c r="B14" s="14" t="n">
        <v>57161</v>
      </c>
      <c r="C14" s="17" t="n">
        <v>7409</v>
      </c>
      <c r="D14" s="14" t="n">
        <v>49752</v>
      </c>
    </row>
    <row r="15" s="11" customFormat="true" ht="24" hidden="false" customHeight="true" outlineLevel="0" collapsed="false">
      <c r="A15" s="11" t="s">
        <v>15</v>
      </c>
      <c r="B15" s="14" t="n">
        <v>42903</v>
      </c>
      <c r="C15" s="14" t="n">
        <v>23105</v>
      </c>
      <c r="D15" s="14" t="n">
        <v>19798</v>
      </c>
    </row>
    <row r="16" s="11" customFormat="true" ht="24" hidden="false" customHeight="true" outlineLevel="0" collapsed="false">
      <c r="A16" s="18" t="s">
        <v>16</v>
      </c>
      <c r="B16" s="14" t="n">
        <v>74381</v>
      </c>
      <c r="C16" s="14" t="n">
        <v>34866</v>
      </c>
      <c r="D16" s="14" t="n">
        <v>39516</v>
      </c>
    </row>
    <row r="17" s="11" customFormat="true" ht="24" hidden="false" customHeight="true" outlineLevel="0" collapsed="false">
      <c r="A17" s="19" t="s">
        <v>17</v>
      </c>
      <c r="B17" s="14" t="n">
        <v>179317</v>
      </c>
      <c r="C17" s="14" t="n">
        <v>98993</v>
      </c>
      <c r="D17" s="14" t="n">
        <v>80324</v>
      </c>
    </row>
    <row r="18" s="11" customFormat="true" ht="28.5" hidden="false" customHeight="true" outlineLevel="0" collapsed="false">
      <c r="A18" s="1"/>
      <c r="B18" s="20" t="s">
        <v>18</v>
      </c>
      <c r="C18" s="20"/>
      <c r="D18" s="20"/>
    </row>
    <row r="19" s="10" customFormat="true" ht="24" hidden="false" customHeight="true" outlineLevel="0" collapsed="false">
      <c r="A19" s="8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</row>
    <row r="20" s="10" customFormat="true" ht="6" hidden="false" customHeight="true" outlineLevel="0" collapsed="false">
      <c r="A20" s="8"/>
      <c r="B20" s="21"/>
      <c r="C20" s="21"/>
      <c r="D20" s="21"/>
    </row>
    <row r="21" s="11" customFormat="true" ht="24" hidden="false" customHeight="true" outlineLevel="0" collapsed="false">
      <c r="A21" s="13" t="s">
        <v>7</v>
      </c>
      <c r="B21" s="22" t="n">
        <f aca="false">B7*100/B$5</f>
        <v>79.1064757958711</v>
      </c>
      <c r="C21" s="22" t="n">
        <f aca="false">C7*100/C$5</f>
        <v>78.06594419493</v>
      </c>
      <c r="D21" s="22" t="n">
        <f aca="false">D7*100/D$5</f>
        <v>80.2605419725205</v>
      </c>
      <c r="E21" s="22"/>
      <c r="F21" s="22"/>
      <c r="G21" s="22"/>
    </row>
    <row r="22" s="11" customFormat="true" ht="24" hidden="false" customHeight="true" outlineLevel="0" collapsed="false">
      <c r="A22" s="11" t="s">
        <v>8</v>
      </c>
      <c r="B22" s="22" t="n">
        <f aca="false">B8*100/B$5</f>
        <v>58.7806236469434</v>
      </c>
      <c r="C22" s="22" t="n">
        <f aca="false">C8*100/C$5</f>
        <v>63.5795808304954</v>
      </c>
      <c r="D22" s="22" t="n">
        <f aca="false">D8*100/D$5</f>
        <v>53.457796476466</v>
      </c>
      <c r="F22" s="22"/>
      <c r="G22" s="22"/>
    </row>
    <row r="23" s="11" customFormat="true" ht="24" hidden="false" customHeight="true" outlineLevel="0" collapsed="false">
      <c r="A23" s="11" t="s">
        <v>9</v>
      </c>
      <c r="B23" s="22" t="n">
        <f aca="false">B9*100/B$5</f>
        <v>58.2075917981176</v>
      </c>
      <c r="C23" s="22" t="n">
        <f aca="false">C9*100/C$5</f>
        <v>63.0790501660681</v>
      </c>
      <c r="D23" s="22" t="n">
        <f aca="false">D9*100/D$5</f>
        <v>52.8048441835147</v>
      </c>
      <c r="F23" s="22"/>
      <c r="G23" s="22"/>
    </row>
    <row r="24" s="11" customFormat="true" ht="24" hidden="false" customHeight="true" outlineLevel="0" collapsed="false">
      <c r="A24" s="11" t="s">
        <v>10</v>
      </c>
      <c r="B24" s="22" t="n">
        <f aca="false">B10*100/B$5</f>
        <v>57.5470554925068</v>
      </c>
      <c r="C24" s="22" t="n">
        <f aca="false">C10*100/C$5</f>
        <v>62.4099033725442</v>
      </c>
      <c r="D24" s="22" t="n">
        <f aca="false">D10*100/D$5</f>
        <v>52.1536121261867</v>
      </c>
      <c r="F24" s="22"/>
      <c r="G24" s="22"/>
    </row>
    <row r="25" s="11" customFormat="true" ht="24" hidden="false" customHeight="true" outlineLevel="0" collapsed="false">
      <c r="A25" s="11" t="s">
        <v>11</v>
      </c>
      <c r="B25" s="22" t="n">
        <f aca="false">B11*100/B$5</f>
        <v>0.660536305610772</v>
      </c>
      <c r="C25" s="22" t="n">
        <f aca="false">C11*100/C$5</f>
        <v>0.6691467935239</v>
      </c>
      <c r="D25" s="22" t="n">
        <f aca="false">D11*100/D$5</f>
        <v>0.650986309381919</v>
      </c>
      <c r="F25" s="22"/>
      <c r="G25" s="22"/>
    </row>
    <row r="26" s="11" customFormat="true" ht="24" hidden="false" customHeight="true" outlineLevel="0" collapsed="false">
      <c r="A26" s="11" t="s">
        <v>12</v>
      </c>
      <c r="B26" s="22" t="n">
        <f aca="false">B12*100/B$5</f>
        <v>0.572915331573146</v>
      </c>
      <c r="C26" s="22" t="n">
        <f aca="false">C12*100/C$5</f>
        <v>0.50075223621325</v>
      </c>
      <c r="D26" s="22" t="n">
        <f aca="false">D12*100/D$5</f>
        <v>0.653198040897373</v>
      </c>
      <c r="F26" s="22"/>
      <c r="G26" s="22"/>
    </row>
    <row r="27" s="11" customFormat="true" ht="24" hidden="false" customHeight="true" outlineLevel="0" collapsed="false">
      <c r="A27" s="11" t="s">
        <v>13</v>
      </c>
      <c r="B27" s="22" t="n">
        <f aca="false">B13*100/B$5</f>
        <v>20.3258521489277</v>
      </c>
      <c r="C27" s="22" t="n">
        <f aca="false">C13*100/C$5</f>
        <v>14.4863633644346</v>
      </c>
      <c r="D27" s="22" t="n">
        <f aca="false">D13*100/D$5</f>
        <v>26.8027454960545</v>
      </c>
      <c r="F27" s="22"/>
      <c r="G27" s="22"/>
    </row>
    <row r="28" s="11" customFormat="true" ht="24" hidden="false" customHeight="true" outlineLevel="0" collapsed="false">
      <c r="A28" s="11" t="s">
        <v>14</v>
      </c>
      <c r="B28" s="22" t="n">
        <f aca="false">B14*100/B$5</f>
        <v>6.66024268213394</v>
      </c>
      <c r="C28" s="22" t="n">
        <f aca="false">C14*100/C$5</f>
        <v>1.64162536199291</v>
      </c>
      <c r="D28" s="22" t="n">
        <f aca="false">D14*100/D$5</f>
        <v>12.2264518174289</v>
      </c>
      <c r="F28" s="22"/>
      <c r="G28" s="22"/>
    </row>
    <row r="29" s="11" customFormat="true" ht="24" hidden="false" customHeight="true" outlineLevel="0" collapsed="false">
      <c r="A29" s="11" t="s">
        <v>15</v>
      </c>
      <c r="B29" s="22" t="n">
        <f aca="false">B15*100/B$5</f>
        <v>4.99893969300034</v>
      </c>
      <c r="C29" s="22" t="n">
        <f aca="false">C15*100/C$5</f>
        <v>5.1194161140297</v>
      </c>
      <c r="D29" s="22" t="n">
        <f aca="false">D15*100/D$5</f>
        <v>4.86531783810617</v>
      </c>
      <c r="F29" s="22"/>
      <c r="G29" s="22"/>
    </row>
    <row r="30" s="11" customFormat="true" ht="24" hidden="false" customHeight="true" outlineLevel="0" collapsed="false">
      <c r="A30" s="18" t="s">
        <v>16</v>
      </c>
      <c r="B30" s="22" t="n">
        <f aca="false">B16*100/B$5</f>
        <v>8.66666977379341</v>
      </c>
      <c r="C30" s="22" t="n">
        <f aca="false">C16*100/C$5</f>
        <v>7.72532188841202</v>
      </c>
      <c r="D30" s="22" t="n">
        <f aca="false">D16*100/D$5</f>
        <v>9.71097584051941</v>
      </c>
      <c r="F30" s="22"/>
      <c r="G30" s="22"/>
    </row>
    <row r="31" s="11" customFormat="true" ht="24" hidden="false" customHeight="true" outlineLevel="0" collapsed="false">
      <c r="A31" s="23" t="s">
        <v>17</v>
      </c>
      <c r="B31" s="24" t="n">
        <f aca="false">B17*100/B$5</f>
        <v>20.8935242041289</v>
      </c>
      <c r="C31" s="24" t="n">
        <f aca="false">C17*100/C$5</f>
        <v>21.93405580507</v>
      </c>
      <c r="D31" s="24" t="n">
        <f aca="false">D17*100/D$5</f>
        <v>19.7394580274795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8-05-26T04:48:51Z</cp:lastPrinted>
  <dcterms:modified xsi:type="dcterms:W3CDTF">2008-09-03T04:18:34Z</dcterms:modified>
  <cp:revision>0</cp:revision>
  <dc:subject/>
  <dc:title/>
</cp:coreProperties>
</file>