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1</t>
  </si>
  <si>
    <t xml:space="preserve">0.2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532911</v>
          </cell>
          <cell r="C54">
            <v>423089</v>
          </cell>
          <cell r="D54">
            <v>322621</v>
          </cell>
          <cell r="E54">
            <v>322156</v>
          </cell>
          <cell r="F54">
            <v>318715</v>
          </cell>
          <cell r="G54">
            <v>3441</v>
          </cell>
          <cell r="H54">
            <v>465</v>
          </cell>
        </row>
        <row r="54">
          <cell r="J54">
            <v>100467</v>
          </cell>
          <cell r="K54">
            <v>34202</v>
          </cell>
          <cell r="L54">
            <v>30211</v>
          </cell>
          <cell r="M54">
            <v>36055</v>
          </cell>
          <cell r="N54">
            <v>109822</v>
          </cell>
        </row>
        <row r="55">
          <cell r="B55">
            <v>261844</v>
          </cell>
          <cell r="C55">
            <v>205772</v>
          </cell>
          <cell r="D55">
            <v>176966</v>
          </cell>
          <cell r="E55">
            <v>176501</v>
          </cell>
          <cell r="F55">
            <v>174701</v>
          </cell>
          <cell r="G55">
            <v>1800</v>
          </cell>
        </row>
        <row r="55">
          <cell r="J55">
            <v>28806</v>
          </cell>
          <cell r="K55">
            <v>674</v>
          </cell>
          <cell r="L55">
            <v>12658</v>
          </cell>
          <cell r="M55">
            <v>15473</v>
          </cell>
          <cell r="N55">
            <v>56072</v>
          </cell>
        </row>
        <row r="56">
          <cell r="B56">
            <v>271067</v>
          </cell>
          <cell r="C56">
            <v>217317</v>
          </cell>
          <cell r="D56">
            <v>145655</v>
          </cell>
          <cell r="E56">
            <v>145655</v>
          </cell>
          <cell r="F56">
            <v>144014</v>
          </cell>
          <cell r="G56">
            <v>1642</v>
          </cell>
          <cell r="H56" t="str">
            <v>         -</v>
          </cell>
        </row>
        <row r="56">
          <cell r="J56">
            <v>71662</v>
          </cell>
          <cell r="K56">
            <v>33527</v>
          </cell>
          <cell r="L56">
            <v>17553</v>
          </cell>
          <cell r="M56">
            <v>20581</v>
          </cell>
          <cell r="N56">
            <v>5375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C!$B$54</f>
        <v>532911</v>
      </c>
      <c r="C5" s="10" t="n">
        <f aca="false">[1]C!$B$55</f>
        <v>261844</v>
      </c>
      <c r="D5" s="10" t="n">
        <f aca="false">[1]C!$B$56</f>
        <v>271067</v>
      </c>
      <c r="E5" s="11"/>
    </row>
    <row r="6" s="12" customFormat="true" ht="35.1" hidden="false" customHeight="true" outlineLevel="0" collapsed="false">
      <c r="A6" s="13" t="s">
        <v>7</v>
      </c>
      <c r="B6" s="10" t="n">
        <f aca="false">[1]C!$C$54</f>
        <v>423089</v>
      </c>
      <c r="C6" s="10" t="n">
        <f aca="false">[1]C!$C$55</f>
        <v>205772</v>
      </c>
      <c r="D6" s="10" t="n">
        <f aca="false">[1]C!$C$56</f>
        <v>217317</v>
      </c>
      <c r="E6" s="11"/>
    </row>
    <row r="7" s="12" customFormat="true" ht="24" hidden="false" customHeight="true" outlineLevel="0" collapsed="false">
      <c r="A7" s="12" t="s">
        <v>8</v>
      </c>
      <c r="B7" s="10" t="n">
        <f aca="false">[1]C!$D$54</f>
        <v>322621</v>
      </c>
      <c r="C7" s="10" t="n">
        <f aca="false">[1]C!$D$55</f>
        <v>176966</v>
      </c>
      <c r="D7" s="10" t="n">
        <f aca="false">[1]C!$D$56</f>
        <v>145655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f aca="false">[1]C!$E$54</f>
        <v>322156</v>
      </c>
      <c r="C8" s="10" t="n">
        <f aca="false">[1]C!$E$55</f>
        <v>176501</v>
      </c>
      <c r="D8" s="10" t="n">
        <f aca="false">[1]C!$E$56</f>
        <v>145655</v>
      </c>
      <c r="E8" s="11"/>
    </row>
    <row r="9" s="12" customFormat="true" ht="24" hidden="false" customHeight="true" outlineLevel="0" collapsed="false">
      <c r="A9" s="12" t="s">
        <v>10</v>
      </c>
      <c r="B9" s="10" t="n">
        <f aca="false">[1]C!$F$54</f>
        <v>318715</v>
      </c>
      <c r="C9" s="10" t="n">
        <f aca="false">[1]C!$F$55</f>
        <v>174701</v>
      </c>
      <c r="D9" s="10" t="n">
        <f aca="false">[1]C!$F$56</f>
        <v>144014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f aca="false">[1]C!$G$54</f>
        <v>3441</v>
      </c>
      <c r="C10" s="10" t="n">
        <f aca="false">[1]C!$G$55</f>
        <v>1800</v>
      </c>
      <c r="D10" s="10" t="n">
        <f aca="false">[1]C!$G$56</f>
        <v>1642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f aca="false">[1]C!$H$54</f>
        <v>465</v>
      </c>
      <c r="C11" s="10" t="n">
        <v>465</v>
      </c>
      <c r="D11" s="10" t="str">
        <f aca="false">[1]C!$H$56</f>
        <v>         -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0" t="n">
        <f aca="false">[1]C!$J$54</f>
        <v>100467</v>
      </c>
      <c r="C12" s="10" t="n">
        <f aca="false">[1]C!$J$55</f>
        <v>28806</v>
      </c>
      <c r="D12" s="10" t="n">
        <f aca="false">[1]C!$J$56</f>
        <v>71662</v>
      </c>
      <c r="E12" s="11"/>
      <c r="F12" s="14"/>
    </row>
    <row r="13" s="12" customFormat="true" ht="24" hidden="false" customHeight="true" outlineLevel="0" collapsed="false">
      <c r="A13" s="12" t="s">
        <v>14</v>
      </c>
      <c r="B13" s="10" t="n">
        <f aca="false">[1]C!$K$54</f>
        <v>34202</v>
      </c>
      <c r="C13" s="10" t="n">
        <f aca="false">[1]C!$K$55</f>
        <v>674</v>
      </c>
      <c r="D13" s="10" t="n">
        <f aca="false">[1]C!$K$56</f>
        <v>33527</v>
      </c>
      <c r="E13" s="11"/>
    </row>
    <row r="14" s="12" customFormat="true" ht="24" hidden="false" customHeight="true" outlineLevel="0" collapsed="false">
      <c r="A14" s="12" t="s">
        <v>15</v>
      </c>
      <c r="B14" s="10" t="n">
        <f aca="false">[1]C!$L$54</f>
        <v>30211</v>
      </c>
      <c r="C14" s="10" t="n">
        <f aca="false">[1]C!$L$55</f>
        <v>12658</v>
      </c>
      <c r="D14" s="10" t="n">
        <f aca="false">[1]C!$L$56</f>
        <v>17553</v>
      </c>
      <c r="E14" s="11"/>
    </row>
    <row r="15" s="12" customFormat="true" ht="24" hidden="false" customHeight="true" outlineLevel="0" collapsed="false">
      <c r="A15" s="15" t="s">
        <v>16</v>
      </c>
      <c r="B15" s="10" t="n">
        <f aca="false">[1]C!$M$54</f>
        <v>36055</v>
      </c>
      <c r="C15" s="10" t="n">
        <f aca="false">[1]C!$M$55</f>
        <v>15473</v>
      </c>
      <c r="D15" s="10" t="n">
        <f aca="false">[1]C!$M$56</f>
        <v>20581</v>
      </c>
      <c r="E15" s="11"/>
    </row>
    <row r="16" s="12" customFormat="true" ht="24" hidden="false" customHeight="true" outlineLevel="0" collapsed="false">
      <c r="A16" s="16" t="s">
        <v>17</v>
      </c>
      <c r="B16" s="10" t="n">
        <f aca="false">[1]C!$N$54</f>
        <v>109822</v>
      </c>
      <c r="C16" s="10" t="n">
        <f aca="false">[1]C!$N$55</f>
        <v>56072</v>
      </c>
      <c r="D16" s="10" t="n">
        <f aca="false">[1]C!$N$56</f>
        <v>53750</v>
      </c>
      <c r="E16" s="11"/>
    </row>
    <row r="17" s="12" customFormat="true" ht="28.5" hidden="false" customHeight="true" outlineLevel="0" collapsed="false">
      <c r="A17" s="1"/>
      <c r="B17" s="17" t="s">
        <v>18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920560844119</v>
      </c>
      <c r="C19" s="21" t="n">
        <f aca="false">(C6/$C$5)*100</f>
        <v>78.5857227967798</v>
      </c>
      <c r="D19" s="21" t="n">
        <f aca="false">(D6/$D$5)*100</f>
        <v>80.170954044572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0.5393771192563</v>
      </c>
      <c r="C20" s="22" t="n">
        <f aca="false">(C7/$C$5)*100</f>
        <v>67.5845159713417</v>
      </c>
      <c r="D20" s="22" t="n">
        <f aca="false">(D7/$D$5)*100</f>
        <v>53.7339476955882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0.4521205229391</v>
      </c>
      <c r="C21" s="22" t="n">
        <f aca="false">(C8/$C$5)*100</f>
        <v>67.4069293166924</v>
      </c>
      <c r="D21" s="22" t="n">
        <f aca="false">(D8/$D$5)*100</f>
        <v>53.7339476955882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59.8064217101918</v>
      </c>
      <c r="C22" s="22" t="n">
        <f aca="false">(C9/$C$5)*100</f>
        <v>66.7194971051466</v>
      </c>
      <c r="D22" s="22" t="n">
        <f aca="false">(D9/$D$5)*100</f>
        <v>53.1285623111629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645698812747344</v>
      </c>
      <c r="C23" s="22" t="n">
        <f aca="false">(C10/$C$5)*100</f>
        <v>0.687432211545806</v>
      </c>
      <c r="D23" s="22" t="n">
        <f aca="false">(D10/$D$5)*100</f>
        <v>0.605754296908144</v>
      </c>
      <c r="E23" s="23"/>
    </row>
    <row r="24" s="12" customFormat="true" ht="24" hidden="false" customHeight="true" outlineLevel="0" collapsed="false">
      <c r="A24" s="12" t="s">
        <v>12</v>
      </c>
      <c r="B24" s="24" t="s">
        <v>19</v>
      </c>
      <c r="C24" s="24" t="s">
        <v>20</v>
      </c>
      <c r="D24" s="24" t="s">
        <v>21</v>
      </c>
      <c r="E24" s="23"/>
    </row>
    <row r="25" s="12" customFormat="true" ht="24" hidden="false" customHeight="true" outlineLevel="0" collapsed="false">
      <c r="A25" s="12" t="s">
        <v>13</v>
      </c>
      <c r="B25" s="22" t="n">
        <f aca="false">(B12/$B$5)*100</f>
        <v>18.8524913165613</v>
      </c>
      <c r="C25" s="22" t="n">
        <f aca="false">(C12/$C$5)*100</f>
        <v>11.001206825438</v>
      </c>
      <c r="D25" s="22" t="n">
        <f aca="false">(D12/$D$5)*100</f>
        <v>26.4370063489838</v>
      </c>
      <c r="E25" s="15"/>
    </row>
    <row r="26" s="12" customFormat="true" ht="24" hidden="false" customHeight="true" outlineLevel="0" collapsed="false">
      <c r="A26" s="12" t="s">
        <v>14</v>
      </c>
      <c r="B26" s="22" t="n">
        <f aca="false">(B13/$B$5)*100</f>
        <v>6.41795721987349</v>
      </c>
      <c r="C26" s="22" t="n">
        <f aca="false">(C13/$C$5)*100</f>
        <v>0.257405172545485</v>
      </c>
      <c r="D26" s="22" t="n">
        <f aca="false">(D13/$D$5)*100</f>
        <v>12.3685288139095</v>
      </c>
      <c r="E26" s="23"/>
    </row>
    <row r="27" s="12" customFormat="true" ht="24" hidden="false" customHeight="true" outlineLevel="0" collapsed="false">
      <c r="A27" s="12" t="s">
        <v>15</v>
      </c>
      <c r="B27" s="22" t="n">
        <f aca="false">(B14/$B$5)*100</f>
        <v>5.66905168029934</v>
      </c>
      <c r="C27" s="22" t="n">
        <f aca="false">(C14/$C$5)*100</f>
        <v>4.83417607430378</v>
      </c>
      <c r="D27" s="22" t="n">
        <f aca="false">(D14/$D$5)*100</f>
        <v>6.47552081219772</v>
      </c>
      <c r="E27" s="23"/>
    </row>
    <row r="28" s="12" customFormat="true" ht="24" hidden="false" customHeight="true" outlineLevel="0" collapsed="false">
      <c r="A28" s="15" t="s">
        <v>16</v>
      </c>
      <c r="B28" s="22" t="n">
        <f aca="false">(B15/$B$5)*100</f>
        <v>6.76567006498271</v>
      </c>
      <c r="C28" s="22" t="n">
        <f aca="false">(C15/$C$5)*100</f>
        <v>5.90924367180459</v>
      </c>
      <c r="D28" s="22" t="n">
        <f aca="false">(D15/$D$5)*100</f>
        <v>7.59258781039374</v>
      </c>
      <c r="E28" s="23"/>
    </row>
    <row r="29" s="12" customFormat="true" ht="24" hidden="false" customHeight="true" outlineLevel="0" collapsed="false">
      <c r="A29" s="25" t="s">
        <v>17</v>
      </c>
      <c r="B29" s="26" t="n">
        <f aca="false">(B16/$B$5)*100</f>
        <v>20.6079439155882</v>
      </c>
      <c r="C29" s="26" t="n">
        <f aca="false">(C16/$C$5)*100</f>
        <v>21.4142772032202</v>
      </c>
      <c r="D29" s="26" t="n">
        <f aca="false">(D16/$D$5)*100</f>
        <v>19.829045955428</v>
      </c>
      <c r="E29" s="15"/>
    </row>
    <row r="30" customFormat="false" ht="24" hidden="false" customHeight="true" outlineLevel="0" collapsed="false">
      <c r="A30" s="27" t="s">
        <v>22</v>
      </c>
    </row>
    <row r="31" customFormat="false" ht="24" hidden="false" customHeight="true" outlineLevel="0" collapsed="false">
      <c r="A31" s="27" t="s">
        <v>23</v>
      </c>
      <c r="B31" s="28"/>
    </row>
    <row r="32" customFormat="false" ht="24" hidden="false" customHeight="true" outlineLevel="0" collapsed="false"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45:42Z</dcterms:modified>
  <cp:revision>0</cp:revision>
  <dc:subject/>
  <dc:title/>
</cp:coreProperties>
</file>