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2</t>
  </si>
  <si>
    <t xml:space="preserve">0.4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;\-;\-@\-"/>
    <numFmt numFmtId="167" formatCode="#,##0.0;\(#,##0.0\);\-;\-@\-"/>
    <numFmt numFmtId="168" formatCode="@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533303</v>
          </cell>
          <cell r="C52">
            <v>423594</v>
          </cell>
          <cell r="D52">
            <v>325121</v>
          </cell>
          <cell r="E52">
            <v>324814</v>
          </cell>
          <cell r="F52">
            <v>321773</v>
          </cell>
          <cell r="G52">
            <v>3041</v>
          </cell>
          <cell r="H52">
            <v>307</v>
          </cell>
        </row>
        <row r="52">
          <cell r="J52">
            <v>98473</v>
          </cell>
          <cell r="K52">
            <v>34004</v>
          </cell>
          <cell r="L52">
            <v>28281</v>
          </cell>
          <cell r="M52">
            <v>36187</v>
          </cell>
          <cell r="N52">
            <v>109709</v>
          </cell>
        </row>
        <row r="53">
          <cell r="B53">
            <v>262041</v>
          </cell>
          <cell r="C53">
            <v>206022</v>
          </cell>
          <cell r="D53">
            <v>176519</v>
          </cell>
          <cell r="E53">
            <v>176212</v>
          </cell>
          <cell r="F53">
            <v>174493</v>
          </cell>
          <cell r="G53">
            <v>1719</v>
          </cell>
        </row>
        <row r="53">
          <cell r="J53">
            <v>29502</v>
          </cell>
          <cell r="K53">
            <v>1406</v>
          </cell>
          <cell r="L53">
            <v>12123</v>
          </cell>
          <cell r="M53">
            <v>15973</v>
          </cell>
          <cell r="N53">
            <v>56019</v>
          </cell>
        </row>
        <row r="54">
          <cell r="B54">
            <v>271262</v>
          </cell>
          <cell r="C54">
            <v>217572</v>
          </cell>
          <cell r="D54">
            <v>148602</v>
          </cell>
          <cell r="E54">
            <v>148602</v>
          </cell>
          <cell r="F54">
            <v>147280</v>
          </cell>
          <cell r="G54">
            <v>1322</v>
          </cell>
          <cell r="H54">
            <v>0</v>
          </cell>
        </row>
        <row r="54">
          <cell r="J54">
            <v>68970</v>
          </cell>
          <cell r="K54">
            <v>32598</v>
          </cell>
          <cell r="L54">
            <v>16158</v>
          </cell>
          <cell r="M54">
            <v>20214</v>
          </cell>
          <cell r="N54">
            <v>5369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[1]C!$B$52</f>
        <v>533303</v>
      </c>
      <c r="C5" s="10" t="n">
        <f aca="false">[1]C!$B$53</f>
        <v>262041</v>
      </c>
      <c r="D5" s="10" t="n">
        <f aca="false">[1]C!$B$54</f>
        <v>271262</v>
      </c>
      <c r="E5" s="11"/>
    </row>
    <row r="6" s="12" customFormat="true" ht="35.1" hidden="false" customHeight="true" outlineLevel="0" collapsed="false">
      <c r="A6" s="13" t="s">
        <v>7</v>
      </c>
      <c r="B6" s="10" t="n">
        <f aca="false">[1]C!$C$52</f>
        <v>423594</v>
      </c>
      <c r="C6" s="10" t="n">
        <f aca="false">[1]C!$C$53</f>
        <v>206022</v>
      </c>
      <c r="D6" s="10" t="n">
        <f aca="false">[1]C!$C$54</f>
        <v>217572</v>
      </c>
      <c r="E6" s="11"/>
    </row>
    <row r="7" s="12" customFormat="true" ht="24" hidden="false" customHeight="true" outlineLevel="0" collapsed="false">
      <c r="A7" s="12" t="s">
        <v>8</v>
      </c>
      <c r="B7" s="10" t="n">
        <f aca="false">[1]C!$D$52</f>
        <v>325121</v>
      </c>
      <c r="C7" s="10" t="n">
        <f aca="false">[1]C!$D$53</f>
        <v>176519</v>
      </c>
      <c r="D7" s="10" t="n">
        <f aca="false">[1]C!$D$54</f>
        <v>148602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f aca="false">[1]C!$E$52</f>
        <v>324814</v>
      </c>
      <c r="C8" s="10" t="n">
        <f aca="false">[1]C!$E$53</f>
        <v>176212</v>
      </c>
      <c r="D8" s="10" t="n">
        <f aca="false">[1]C!$E$54</f>
        <v>148602</v>
      </c>
      <c r="E8" s="11"/>
    </row>
    <row r="9" s="12" customFormat="true" ht="24" hidden="false" customHeight="true" outlineLevel="0" collapsed="false">
      <c r="A9" s="12" t="s">
        <v>10</v>
      </c>
      <c r="B9" s="10" t="n">
        <f aca="false">[1]C!$F$52</f>
        <v>321773</v>
      </c>
      <c r="C9" s="10" t="n">
        <f aca="false">[1]C!$F$53</f>
        <v>174493</v>
      </c>
      <c r="D9" s="10" t="n">
        <f aca="false">[1]C!$F$54</f>
        <v>147280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f aca="false">[1]C!$G$52</f>
        <v>3041</v>
      </c>
      <c r="C10" s="10" t="n">
        <f aca="false">[1]C!$G$53</f>
        <v>1719</v>
      </c>
      <c r="D10" s="10" t="n">
        <f aca="false">[1]C!$G$54</f>
        <v>1322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f aca="false">[1]C!$H$52</f>
        <v>307</v>
      </c>
      <c r="C11" s="10" t="n">
        <f aca="false">[1]C!$H$52</f>
        <v>307</v>
      </c>
      <c r="D11" s="15" t="n">
        <f aca="false">[1]C!$H$54</f>
        <v>0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0" t="n">
        <f aca="false">[1]C!$J$52</f>
        <v>98473</v>
      </c>
      <c r="C12" s="10" t="n">
        <f aca="false">[1]C!$J$53</f>
        <v>29502</v>
      </c>
      <c r="D12" s="10" t="n">
        <f aca="false">[1]C!$J$54</f>
        <v>68970</v>
      </c>
      <c r="E12" s="11"/>
      <c r="F12" s="14"/>
    </row>
    <row r="13" s="12" customFormat="true" ht="24" hidden="false" customHeight="true" outlineLevel="0" collapsed="false">
      <c r="A13" s="12" t="s">
        <v>14</v>
      </c>
      <c r="B13" s="10" t="n">
        <f aca="false">[1]C!$K$52</f>
        <v>34004</v>
      </c>
      <c r="C13" s="10" t="n">
        <f aca="false">[1]C!$K$53</f>
        <v>1406</v>
      </c>
      <c r="D13" s="10" t="n">
        <f aca="false">[1]C!$K$54</f>
        <v>32598</v>
      </c>
      <c r="E13" s="11"/>
    </row>
    <row r="14" s="12" customFormat="true" ht="24" hidden="false" customHeight="true" outlineLevel="0" collapsed="false">
      <c r="A14" s="12" t="s">
        <v>15</v>
      </c>
      <c r="B14" s="10" t="n">
        <f aca="false">[1]C!$L$52</f>
        <v>28281</v>
      </c>
      <c r="C14" s="10" t="n">
        <f aca="false">[1]C!$L$53</f>
        <v>12123</v>
      </c>
      <c r="D14" s="10" t="n">
        <f aca="false">[1]C!$L$54</f>
        <v>16158</v>
      </c>
      <c r="E14" s="11"/>
    </row>
    <row r="15" s="12" customFormat="true" ht="24" hidden="false" customHeight="true" outlineLevel="0" collapsed="false">
      <c r="A15" s="16" t="s">
        <v>16</v>
      </c>
      <c r="B15" s="10" t="n">
        <f aca="false">[1]C!$M$52</f>
        <v>36187</v>
      </c>
      <c r="C15" s="10" t="n">
        <f aca="false">[1]C!$M$53</f>
        <v>15973</v>
      </c>
      <c r="D15" s="10" t="n">
        <f aca="false">[1]C!$M$54</f>
        <v>20214</v>
      </c>
      <c r="E15" s="11"/>
    </row>
    <row r="16" s="12" customFormat="true" ht="24" hidden="false" customHeight="true" outlineLevel="0" collapsed="false">
      <c r="A16" s="17" t="s">
        <v>17</v>
      </c>
      <c r="B16" s="10" t="n">
        <f aca="false">[1]C!$N$52</f>
        <v>109709</v>
      </c>
      <c r="C16" s="10" t="n">
        <f aca="false">[1]C!$N$53</f>
        <v>56019</v>
      </c>
      <c r="D16" s="10" t="n">
        <f aca="false">[1]C!$N$54</f>
        <v>53690</v>
      </c>
      <c r="E16" s="11"/>
    </row>
    <row r="17" s="12" customFormat="true" ht="28.5" hidden="false" customHeight="true" outlineLevel="0" collapsed="false">
      <c r="A17" s="1"/>
      <c r="B17" s="18" t="s">
        <v>18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283924898229</v>
      </c>
      <c r="C19" s="22" t="n">
        <f aca="false">(C6/$C$5)*100</f>
        <v>78.6220476948264</v>
      </c>
      <c r="D19" s="22" t="n">
        <f aca="false">(D6/$D$5)*100</f>
        <v>80.2073272334496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0.9636548078672</v>
      </c>
      <c r="C20" s="23" t="n">
        <f aca="false">(C7/$C$5)*100</f>
        <v>67.3631225647895</v>
      </c>
      <c r="D20" s="23" t="n">
        <f aca="false">(D7/$D$5)*100</f>
        <v>54.7817239421666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0.9060890338138</v>
      </c>
      <c r="C21" s="23" t="n">
        <f aca="false">(C8/$C$5)*100</f>
        <v>67.2459653260368</v>
      </c>
      <c r="D21" s="23" t="n">
        <f aca="false">(D8/$D$5)*100</f>
        <v>54.7817239421666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0.3358691025552</v>
      </c>
      <c r="C22" s="23" t="n">
        <f aca="false">(C9/$C$5)*100</f>
        <v>66.5899611129556</v>
      </c>
      <c r="D22" s="23" t="n">
        <f aca="false">(D9/$D$5)*100</f>
        <v>54.294372230537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7021993125859</v>
      </c>
      <c r="C23" s="23" t="n">
        <f aca="false">(C10/$C$5)*100</f>
        <v>0.656004213081159</v>
      </c>
      <c r="D23" s="23" t="n">
        <f aca="false">(D10/$D$5)*100</f>
        <v>0.487351711629347</v>
      </c>
      <c r="E23" s="24"/>
    </row>
    <row r="24" s="12" customFormat="true" ht="24" hidden="false" customHeight="true" outlineLevel="0" collapsed="false">
      <c r="A24" s="12" t="s">
        <v>12</v>
      </c>
      <c r="B24" s="25" t="s">
        <v>19</v>
      </c>
      <c r="C24" s="25" t="s">
        <v>20</v>
      </c>
      <c r="D24" s="25" t="s">
        <v>21</v>
      </c>
      <c r="E24" s="24"/>
    </row>
    <row r="25" s="12" customFormat="true" ht="24" hidden="false" customHeight="true" outlineLevel="0" collapsed="false">
      <c r="A25" s="12" t="s">
        <v>13</v>
      </c>
      <c r="B25" s="23" t="n">
        <f aca="false">(B12/$B$5)*100</f>
        <v>18.4647376819557</v>
      </c>
      <c r="C25" s="23" t="n">
        <f aca="false">(C12/$C$5)*100</f>
        <v>11.2585435103667</v>
      </c>
      <c r="D25" s="23" t="n">
        <f aca="false">(D12/$D$5)*100</f>
        <v>25.425603291283</v>
      </c>
      <c r="E25" s="16"/>
    </row>
    <row r="26" s="12" customFormat="true" ht="24" hidden="false" customHeight="true" outlineLevel="0" collapsed="false">
      <c r="A26" s="12" t="s">
        <v>14</v>
      </c>
      <c r="B26" s="23" t="n">
        <f aca="false">(B13/$B$5)*100</f>
        <v>6.37611264140648</v>
      </c>
      <c r="C26" s="23" t="n">
        <f aca="false">(C13/$C$5)*100</f>
        <v>0.536557256307219</v>
      </c>
      <c r="D26" s="23" t="n">
        <f aca="false">(D13/$D$5)*100</f>
        <v>12.0171642176199</v>
      </c>
      <c r="E26" s="24"/>
    </row>
    <row r="27" s="12" customFormat="true" ht="24" hidden="false" customHeight="true" outlineLevel="0" collapsed="false">
      <c r="A27" s="12" t="s">
        <v>15</v>
      </c>
      <c r="B27" s="23" t="n">
        <f aca="false">(B14/$B$5)*100</f>
        <v>5.30298910750549</v>
      </c>
      <c r="C27" s="23" t="n">
        <f aca="false">(C14/$C$5)*100</f>
        <v>4.6263752618865</v>
      </c>
      <c r="D27" s="23" t="n">
        <f aca="false">(D14/$D$5)*100</f>
        <v>5.95660284153328</v>
      </c>
      <c r="E27" s="24"/>
    </row>
    <row r="28" s="12" customFormat="true" ht="24" hidden="false" customHeight="true" outlineLevel="0" collapsed="false">
      <c r="A28" s="16" t="s">
        <v>16</v>
      </c>
      <c r="B28" s="23" t="n">
        <f aca="false">(B15/$B$5)*100</f>
        <v>6.78544842237902</v>
      </c>
      <c r="C28" s="23" t="n">
        <f aca="false">(C15/$C$5)*100</f>
        <v>6.09561099217298</v>
      </c>
      <c r="D28" s="23" t="n">
        <f aca="false">(D15/$D$5)*100</f>
        <v>7.45183623212982</v>
      </c>
      <c r="E28" s="24"/>
    </row>
    <row r="29" s="12" customFormat="true" ht="24" hidden="false" customHeight="true" outlineLevel="0" collapsed="false">
      <c r="A29" s="26" t="s">
        <v>17</v>
      </c>
      <c r="B29" s="27" t="n">
        <f aca="false">(B16/$B$5)*100</f>
        <v>20.5716075101771</v>
      </c>
      <c r="C29" s="27" t="n">
        <f aca="false">(C16/$C$5)*100</f>
        <v>21.3779523051736</v>
      </c>
      <c r="D29" s="27" t="n">
        <f aca="false">(D16/$D$5)*100</f>
        <v>19.7926727665504</v>
      </c>
      <c r="E29" s="16"/>
    </row>
    <row r="31" customFormat="false" ht="24" hidden="false" customHeight="true" outlineLevel="0" collapsed="false">
      <c r="A31" s="28" t="s">
        <v>22</v>
      </c>
      <c r="B31" s="29"/>
    </row>
    <row r="32" customFormat="false" ht="24" hidden="false" customHeight="true" outlineLevel="0" collapsed="false">
      <c r="A32" s="28" t="s">
        <v>23</v>
      </c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5:46:45Z</dcterms:created>
  <dc:creator>STATNSOCHTBURI</dc:creator>
  <dc:description/>
  <dc:language>en-US</dc:language>
  <cp:lastModifiedBy>STATNSOCHTBURI</cp:lastModifiedBy>
  <dcterms:modified xsi:type="dcterms:W3CDTF">2009-05-19T05:48:31Z</dcterms:modified>
  <cp:revision>0</cp:revision>
  <dc:subject/>
  <dc:title/>
</cp:coreProperties>
</file>