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ษภ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2568</v>
      </c>
      <c r="C5" s="10" t="n">
        <v>279073</v>
      </c>
      <c r="D5" s="10" t="n">
        <v>263495</v>
      </c>
      <c r="E5" s="11"/>
    </row>
    <row r="6" s="12" customFormat="true" ht="35.1" hidden="false" customHeight="true" outlineLevel="0" collapsed="false">
      <c r="A6" s="13" t="s">
        <v>7</v>
      </c>
      <c r="B6" s="10" t="n">
        <v>434296</v>
      </c>
      <c r="C6" s="10" t="n">
        <v>222059</v>
      </c>
      <c r="D6" s="10" t="n">
        <v>212237</v>
      </c>
      <c r="E6" s="11"/>
    </row>
    <row r="7" s="12" customFormat="true" ht="24" hidden="false" customHeight="true" outlineLevel="0" collapsed="false">
      <c r="A7" s="12" t="s">
        <v>8</v>
      </c>
      <c r="B7" s="10" t="n">
        <v>346882</v>
      </c>
      <c r="C7" s="10" t="n">
        <v>192598</v>
      </c>
      <c r="D7" s="10" t="n">
        <v>15428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46882</v>
      </c>
      <c r="C8" s="10" t="n">
        <v>192598</v>
      </c>
      <c r="D8" s="10" t="n">
        <v>154284</v>
      </c>
      <c r="E8" s="11"/>
    </row>
    <row r="9" s="12" customFormat="true" ht="24" hidden="false" customHeight="true" outlineLevel="0" collapsed="false">
      <c r="A9" s="12" t="s">
        <v>10</v>
      </c>
      <c r="B9" s="10" t="n">
        <v>345978</v>
      </c>
      <c r="C9" s="10" t="n">
        <v>192253</v>
      </c>
      <c r="D9" s="10" t="n">
        <v>153725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904</v>
      </c>
      <c r="C10" s="10" t="n">
        <v>345</v>
      </c>
      <c r="D10" s="10" t="n">
        <v>559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7414</v>
      </c>
      <c r="C12" s="10" t="n">
        <v>29461</v>
      </c>
      <c r="D12" s="10" t="n">
        <v>57953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5084</v>
      </c>
      <c r="C13" s="10" t="n">
        <v>2274</v>
      </c>
      <c r="D13" s="10" t="n">
        <v>22810</v>
      </c>
      <c r="E13" s="11"/>
    </row>
    <row r="14" s="12" customFormat="true" ht="24" hidden="false" customHeight="true" outlineLevel="0" collapsed="false">
      <c r="A14" s="12" t="s">
        <v>16</v>
      </c>
      <c r="B14" s="10" t="n">
        <v>28080</v>
      </c>
      <c r="C14" s="10" t="n">
        <v>11847</v>
      </c>
      <c r="D14" s="10" t="n">
        <v>16232</v>
      </c>
      <c r="E14" s="11"/>
    </row>
    <row r="15" s="12" customFormat="true" ht="24" hidden="false" customHeight="true" outlineLevel="0" collapsed="false">
      <c r="A15" s="15" t="s">
        <v>17</v>
      </c>
      <c r="B15" s="10" t="n">
        <v>34251</v>
      </c>
      <c r="C15" s="10" t="n">
        <v>15339</v>
      </c>
      <c r="D15" s="10" t="n">
        <v>18911</v>
      </c>
      <c r="E15" s="11"/>
    </row>
    <row r="16" s="12" customFormat="true" ht="24" hidden="false" customHeight="true" outlineLevel="0" collapsed="false">
      <c r="A16" s="16" t="s">
        <v>18</v>
      </c>
      <c r="B16" s="10" t="n">
        <v>108272</v>
      </c>
      <c r="C16" s="10" t="n">
        <v>57014</v>
      </c>
      <c r="D16" s="10" t="n">
        <v>5125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80.0445289806992</v>
      </c>
      <c r="C19" s="21" t="n">
        <f aca="false">(C6/$C$5)*100</f>
        <v>79.5702199782853</v>
      </c>
      <c r="D19" s="21" t="n">
        <f aca="false">(D6/$D$5)*100</f>
        <v>80.5468794474278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3.9333687206028</v>
      </c>
      <c r="C20" s="22" t="n">
        <f aca="false">(C7/$C$5)*100</f>
        <v>69.0134839271445</v>
      </c>
      <c r="D20" s="22" t="n">
        <f aca="false">(D7/$D$5)*100</f>
        <v>58.5529137175278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3.9333687206028</v>
      </c>
      <c r="C21" s="22" t="n">
        <f aca="false">(C8/$C$5)*100</f>
        <v>69.0134839271445</v>
      </c>
      <c r="D21" s="22" t="n">
        <f aca="false">(D8/$D$5)*100</f>
        <v>58.5529137175278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3.7667536603707</v>
      </c>
      <c r="C22" s="22" t="n">
        <f aca="false">(C9/$C$5)*100</f>
        <v>68.8898603591175</v>
      </c>
      <c r="D22" s="22" t="n">
        <f aca="false">(D9/$D$5)*100</f>
        <v>58.3407654794209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166615060232082</v>
      </c>
      <c r="C23" s="22" t="n">
        <f aca="false">(C10/$C$5)*100</f>
        <v>0.123623568027004</v>
      </c>
      <c r="D23" s="22" t="n">
        <f aca="false">(D10/$D$5)*100</f>
        <v>0.212148238106985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1111602600964</v>
      </c>
      <c r="C25" s="22" t="n">
        <f aca="false">(C12/$C$5)*100</f>
        <v>10.5567360511407</v>
      </c>
      <c r="D25" s="22" t="n">
        <f aca="false">(D12/$D$5)*100</f>
        <v>21.9939657299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62319930405037</v>
      </c>
      <c r="C26" s="22" t="n">
        <f aca="false">(C13/$C$5)*100</f>
        <v>0.814840561430164</v>
      </c>
      <c r="D26" s="22" t="n">
        <f aca="false">(D13/$D$5)*100</f>
        <v>8.65671075352474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17538815411156</v>
      </c>
      <c r="C27" s="22" t="n">
        <f aca="false">(C14/$C$5)*100</f>
        <v>4.2451258272925</v>
      </c>
      <c r="D27" s="22" t="n">
        <f aca="false">(D14/$D$5)*100</f>
        <v>6.16026869580068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31275711062945</v>
      </c>
      <c r="C28" s="22" t="n">
        <f aca="false">(C15/$C$5)*100</f>
        <v>5.49641133323539</v>
      </c>
      <c r="D28" s="22" t="n">
        <f aca="false">(D15/$D$5)*100</f>
        <v>7.17698628057458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19.9554710193008</v>
      </c>
      <c r="C29" s="26" t="n">
        <f aca="false">(C16/$C$5)*100</f>
        <v>20.4297800217148</v>
      </c>
      <c r="D29" s="26" t="n">
        <f aca="false">(D16/$D$5)*100</f>
        <v>19.4531205525722</v>
      </c>
      <c r="E29" s="15"/>
    </row>
    <row r="30" customFormat="false" ht="24" hidden="false" customHeight="true" outlineLevel="0" collapsed="false">
      <c r="A30" s="27" t="s">
        <v>21</v>
      </c>
    </row>
    <row r="31" customFormat="false" ht="24" hidden="false" customHeight="true" outlineLevel="0" collapsed="false">
      <c r="A31" s="27" t="s">
        <v>22</v>
      </c>
      <c r="B31" s="28"/>
    </row>
    <row r="32" customFormat="false" ht="24" hidden="false" customHeight="true" outlineLevel="0" collapsed="false">
      <c r="B32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9-30T06:27:01Z</cp:lastPrinted>
  <dcterms:modified xsi:type="dcterms:W3CDTF">2009-12-28T09:05:20Z</dcterms:modified>
  <cp:revision>0</cp:revision>
  <dc:subject/>
  <dc:title/>
</cp:coreProperties>
</file>