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ุมภาพันธ์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0" activeCellId="0" sqref="A30: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41091</v>
      </c>
      <c r="C5" s="10" t="n">
        <v>278308</v>
      </c>
      <c r="D5" s="10" t="n">
        <v>262783</v>
      </c>
      <c r="E5" s="11"/>
    </row>
    <row r="6" s="12" customFormat="true" ht="35.1" hidden="false" customHeight="true" outlineLevel="0" collapsed="false">
      <c r="A6" s="13" t="s">
        <v>7</v>
      </c>
      <c r="B6" s="14" t="n">
        <v>432622</v>
      </c>
      <c r="C6" s="14" t="n">
        <v>221184</v>
      </c>
      <c r="D6" s="14" t="n">
        <v>211438</v>
      </c>
      <c r="E6" s="11"/>
    </row>
    <row r="7" s="12" customFormat="true" ht="24" hidden="false" customHeight="true" outlineLevel="0" collapsed="false">
      <c r="A7" s="12" t="s">
        <v>8</v>
      </c>
      <c r="B7" s="14" t="n">
        <v>344774</v>
      </c>
      <c r="C7" s="14" t="n">
        <v>190727</v>
      </c>
      <c r="D7" s="14" t="n">
        <v>154047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44774</v>
      </c>
      <c r="C8" s="14" t="n">
        <v>190727</v>
      </c>
      <c r="D8" s="14" t="n">
        <v>154047</v>
      </c>
      <c r="E8" s="11"/>
    </row>
    <row r="9" s="12" customFormat="true" ht="24" hidden="false" customHeight="true" outlineLevel="0" collapsed="false">
      <c r="A9" s="12" t="s">
        <v>10</v>
      </c>
      <c r="B9" s="14" t="n">
        <v>339950</v>
      </c>
      <c r="C9" s="14" t="n">
        <v>188944</v>
      </c>
      <c r="D9" s="14" t="n">
        <v>151006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4824</v>
      </c>
      <c r="C10" s="14" t="n">
        <v>1783</v>
      </c>
      <c r="D10" s="14" t="n">
        <v>3041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87848</v>
      </c>
      <c r="C12" s="14" t="n">
        <v>30457</v>
      </c>
      <c r="D12" s="14" t="n">
        <v>57391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3810</v>
      </c>
      <c r="C13" s="14" t="n">
        <v>934</v>
      </c>
      <c r="D13" s="14" t="n">
        <v>22876</v>
      </c>
      <c r="E13" s="11"/>
    </row>
    <row r="14" s="12" customFormat="true" ht="24" hidden="false" customHeight="true" outlineLevel="0" collapsed="false">
      <c r="A14" s="12" t="s">
        <v>16</v>
      </c>
      <c r="B14" s="14" t="n">
        <v>27230</v>
      </c>
      <c r="C14" s="14" t="n">
        <v>13477</v>
      </c>
      <c r="D14" s="14" t="n">
        <v>13753</v>
      </c>
      <c r="E14" s="11"/>
    </row>
    <row r="15" s="12" customFormat="true" ht="24" hidden="false" customHeight="true" outlineLevel="0" collapsed="false">
      <c r="A15" s="16" t="s">
        <v>17</v>
      </c>
      <c r="B15" s="14" t="n">
        <v>36808</v>
      </c>
      <c r="C15" s="14" t="n">
        <v>16046</v>
      </c>
      <c r="D15" s="14" t="n">
        <v>20762</v>
      </c>
      <c r="E15" s="11"/>
    </row>
    <row r="16" s="12" customFormat="true" ht="24" hidden="false" customHeight="true" outlineLevel="0" collapsed="false">
      <c r="A16" s="17" t="s">
        <v>18</v>
      </c>
      <c r="B16" s="14" t="n">
        <v>108469</v>
      </c>
      <c r="C16" s="14" t="n">
        <v>57124</v>
      </c>
      <c r="D16" s="14" t="n">
        <v>51345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9536492013358</v>
      </c>
      <c r="C19" s="22" t="n">
        <f aca="false">(C6/$C$5)*100</f>
        <v>79.4745389999569</v>
      </c>
      <c r="D19" s="22" t="n">
        <f aca="false">(D6/$D$5)*100</f>
        <v>80.461064832961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3.7183024666831</v>
      </c>
      <c r="C20" s="23" t="n">
        <f aca="false">(C7/$C$5)*100</f>
        <v>68.5309082024232</v>
      </c>
      <c r="D20" s="23" t="n">
        <f aca="false">(D7/$D$5)*100</f>
        <v>58.6213720065606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3.7183024666831</v>
      </c>
      <c r="C21" s="23" t="n">
        <f aca="false">(C8/$C$5)*100</f>
        <v>68.5309082024232</v>
      </c>
      <c r="D21" s="23" t="n">
        <f aca="false">(D8/$D$5)*100</f>
        <v>58.6213720065606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2.8267703584055</v>
      </c>
      <c r="C22" s="23" t="n">
        <f aca="false">(C9/$C$5)*100</f>
        <v>67.8902510887218</v>
      </c>
      <c r="D22" s="23" t="n">
        <f aca="false">(D9/$D$5)*100</f>
        <v>57.4641434187143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891532108277536</v>
      </c>
      <c r="C23" s="23" t="n">
        <f aca="false">(C10/$C$5)*100</f>
        <v>0.640657113701367</v>
      </c>
      <c r="D23" s="23" t="n">
        <f aca="false">(D10/$D$5)*100</f>
        <v>1.15722858784625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6.2353467346528</v>
      </c>
      <c r="C25" s="23" t="n">
        <f aca="false">(C12/$C$5)*100</f>
        <v>10.9436307975337</v>
      </c>
      <c r="D25" s="23" t="n">
        <f aca="false">(D12/$D$5)*100</f>
        <v>21.839692826400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4.40036888434663</v>
      </c>
      <c r="C26" s="23" t="n">
        <f aca="false">(C13/$C$5)*100</f>
        <v>0.335599407850295</v>
      </c>
      <c r="D26" s="23" t="n">
        <f aca="false">(D13/$D$5)*100</f>
        <v>8.70528154408771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03242522976727</v>
      </c>
      <c r="C27" s="23" t="n">
        <f aca="false">(C14/$C$5)*100</f>
        <v>4.84247668051224</v>
      </c>
      <c r="D27" s="23" t="n">
        <f aca="false">(D14/$D$5)*100</f>
        <v>5.23359578054897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80255262053887</v>
      </c>
      <c r="C28" s="23" t="n">
        <f aca="false">(C15/$C$5)*100</f>
        <v>5.76555470917113</v>
      </c>
      <c r="D28" s="23" t="n">
        <f aca="false">(D15/$D$5)*100</f>
        <v>7.9008155017638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0463507986642</v>
      </c>
      <c r="C29" s="27" t="n">
        <f aca="false">(C16/$C$5)*100</f>
        <v>20.5254610000431</v>
      </c>
      <c r="D29" s="27" t="n">
        <f aca="false">(D16/$D$5)*100</f>
        <v>19.538935167039</v>
      </c>
      <c r="E29" s="16"/>
    </row>
    <row r="30" customFormat="false" ht="24" hidden="false" customHeight="true" outlineLevel="0" collapsed="false">
      <c r="A30" s="28" t="s">
        <v>21</v>
      </c>
    </row>
    <row r="31" customFormat="false" ht="24" hidden="false" customHeight="true" outlineLevel="0" collapsed="false">
      <c r="A31" s="28" t="s">
        <v>22</v>
      </c>
      <c r="B31" s="29"/>
    </row>
    <row r="32" customFormat="false" ht="24" hidden="false" customHeight="true" outlineLevel="0" collapsed="false">
      <c r="B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8:26:55Z</dcterms:modified>
  <cp:revision>0</cp:revision>
  <dc:subject/>
  <dc:title/>
</cp:coreProperties>
</file>