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ร้อยละ</t>
  </si>
  <si>
    <t xml:space="preserve">  -</t>
  </si>
  <si>
    <t xml:space="preserve"> -</t>
  </si>
  <si>
    <r>
      <rPr>
        <b val="true"/>
        <sz val="14"/>
        <rFont val="Noto Sans Devanagari"/>
        <family val="2"/>
      </rPr>
      <t xml:space="preserve">หมายเหตุ  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30" activeCellId="0" sqref="F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242785</v>
      </c>
      <c r="C5" s="10" t="n">
        <v>124916</v>
      </c>
      <c r="D5" s="10" t="n">
        <v>117869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3" customFormat="true" ht="24" hidden="false" customHeight="true" outlineLevel="0" collapsed="false">
      <c r="A7" s="13" t="s">
        <v>7</v>
      </c>
      <c r="B7" s="14" t="n">
        <v>194267</v>
      </c>
      <c r="C7" s="14" t="n">
        <v>98852</v>
      </c>
      <c r="D7" s="14" t="n">
        <v>95415</v>
      </c>
      <c r="E7" s="15"/>
    </row>
    <row r="8" s="16" customFormat="true" ht="24" hidden="false" customHeight="true" outlineLevel="0" collapsed="false">
      <c r="A8" s="16" t="s">
        <v>8</v>
      </c>
      <c r="B8" s="14" t="n">
        <v>142551</v>
      </c>
      <c r="C8" s="14" t="n">
        <v>80261</v>
      </c>
      <c r="D8" s="14" t="n">
        <v>62290</v>
      </c>
      <c r="E8" s="15"/>
    </row>
    <row r="9" s="16" customFormat="true" ht="24" hidden="false" customHeight="true" outlineLevel="0" collapsed="false">
      <c r="A9" s="16" t="s">
        <v>9</v>
      </c>
      <c r="B9" s="14" t="n">
        <v>142551</v>
      </c>
      <c r="C9" s="14" t="n">
        <v>80261</v>
      </c>
      <c r="D9" s="14" t="n">
        <v>62290</v>
      </c>
      <c r="E9" s="17"/>
    </row>
    <row r="10" s="16" customFormat="true" ht="24" hidden="false" customHeight="true" outlineLevel="0" collapsed="false">
      <c r="A10" s="16" t="s">
        <v>10</v>
      </c>
      <c r="B10" s="14" t="n">
        <v>140110</v>
      </c>
      <c r="C10" s="14" t="n">
        <v>78519</v>
      </c>
      <c r="D10" s="14" t="n">
        <v>61591</v>
      </c>
      <c r="E10" s="17"/>
    </row>
    <row r="11" s="16" customFormat="true" ht="24" hidden="false" customHeight="true" outlineLevel="0" collapsed="false">
      <c r="A11" s="16" t="s">
        <v>11</v>
      </c>
      <c r="B11" s="14" t="n">
        <v>2441</v>
      </c>
      <c r="C11" s="14" t="n">
        <v>1742</v>
      </c>
      <c r="D11" s="14" t="n">
        <v>699</v>
      </c>
      <c r="E11" s="17"/>
    </row>
    <row r="12" s="16" customFormat="true" ht="24" hidden="false" customHeight="true" outlineLevel="0" collapsed="false">
      <c r="A12" s="16" t="s">
        <v>12</v>
      </c>
      <c r="B12" s="18" t="s">
        <v>13</v>
      </c>
      <c r="C12" s="18" t="s">
        <v>13</v>
      </c>
      <c r="D12" s="18" t="s">
        <v>13</v>
      </c>
      <c r="E12" s="17"/>
    </row>
    <row r="13" s="16" customFormat="true" ht="24" hidden="false" customHeight="true" outlineLevel="0" collapsed="false">
      <c r="A13" s="16" t="s">
        <v>14</v>
      </c>
      <c r="B13" s="14" t="n">
        <v>51716</v>
      </c>
      <c r="C13" s="14" t="n">
        <v>18591</v>
      </c>
      <c r="D13" s="14" t="n">
        <v>33125</v>
      </c>
      <c r="E13" s="15"/>
    </row>
    <row r="14" s="16" customFormat="true" ht="24" hidden="false" customHeight="true" outlineLevel="0" collapsed="false">
      <c r="A14" s="16" t="s">
        <v>15</v>
      </c>
      <c r="B14" s="14" t="n">
        <v>16013</v>
      </c>
      <c r="C14" s="14" t="n">
        <v>1107</v>
      </c>
      <c r="D14" s="14" t="n">
        <v>14906</v>
      </c>
      <c r="E14" s="17"/>
    </row>
    <row r="15" s="16" customFormat="true" ht="24" hidden="false" customHeight="true" outlineLevel="0" collapsed="false">
      <c r="A15" s="16" t="s">
        <v>16</v>
      </c>
      <c r="B15" s="14" t="n">
        <v>14613</v>
      </c>
      <c r="C15" s="14" t="n">
        <v>7270</v>
      </c>
      <c r="D15" s="14" t="n">
        <v>7343</v>
      </c>
      <c r="E15" s="17"/>
    </row>
    <row r="16" s="16" customFormat="true" ht="24" hidden="false" customHeight="true" outlineLevel="0" collapsed="false">
      <c r="A16" s="15" t="s">
        <v>17</v>
      </c>
      <c r="B16" s="14" t="n">
        <v>21090</v>
      </c>
      <c r="C16" s="14" t="n">
        <v>10214</v>
      </c>
      <c r="D16" s="14" t="n">
        <v>10876</v>
      </c>
      <c r="E16" s="17"/>
    </row>
    <row r="17" s="16" customFormat="true" ht="24" hidden="false" customHeight="true" outlineLevel="0" collapsed="false">
      <c r="A17" s="19" t="s">
        <v>18</v>
      </c>
      <c r="B17" s="14" t="n">
        <v>48518</v>
      </c>
      <c r="C17" s="14" t="n">
        <v>26064</v>
      </c>
      <c r="D17" s="14" t="n">
        <v>22454</v>
      </c>
      <c r="E17" s="15"/>
    </row>
    <row r="18" s="16" customFormat="true" ht="28.5" hidden="false" customHeight="true" outlineLevel="0" collapsed="false">
      <c r="A18" s="1"/>
      <c r="B18" s="20" t="s">
        <v>19</v>
      </c>
      <c r="C18" s="20"/>
      <c r="D18" s="20"/>
      <c r="E18" s="15"/>
    </row>
    <row r="19" s="12" customFormat="true" ht="24" hidden="false" customHeight="true" outlineLevel="0" collapsed="false">
      <c r="A19" s="9" t="s">
        <v>6</v>
      </c>
      <c r="B19" s="21" t="n">
        <f aca="false">B21+B31</f>
        <v>100</v>
      </c>
      <c r="C19" s="21" t="n">
        <f aca="false">C21+C31</f>
        <v>100</v>
      </c>
      <c r="D19" s="21" t="n">
        <f aca="false">D21+D31</f>
        <v>100</v>
      </c>
      <c r="E19" s="11"/>
    </row>
    <row r="20" s="12" customFormat="true" ht="6" hidden="false" customHeight="true" outlineLevel="0" collapsed="false">
      <c r="A20" s="9"/>
      <c r="B20" s="21"/>
      <c r="C20" s="21"/>
      <c r="D20" s="21"/>
      <c r="E20" s="11"/>
    </row>
    <row r="21" s="16" customFormat="true" ht="24" hidden="false" customHeight="true" outlineLevel="0" collapsed="false">
      <c r="A21" s="13" t="s">
        <v>7</v>
      </c>
      <c r="B21" s="22" t="n">
        <f aca="false">B7/$B$5*100</f>
        <v>80.0160635953622</v>
      </c>
      <c r="C21" s="22" t="n">
        <v>79.2</v>
      </c>
      <c r="D21" s="22" t="n">
        <v>81</v>
      </c>
      <c r="E21" s="15"/>
    </row>
    <row r="22" s="16" customFormat="true" ht="24" hidden="false" customHeight="true" outlineLevel="0" collapsed="false">
      <c r="A22" s="16" t="s">
        <v>8</v>
      </c>
      <c r="B22" s="22" t="n">
        <f aca="false">B8/$B$5*100</f>
        <v>58.7149123710279</v>
      </c>
      <c r="C22" s="22" t="n">
        <f aca="false">C8/$C$5*100</f>
        <v>64.2519773287649</v>
      </c>
      <c r="D22" s="22" t="n">
        <v>52.9</v>
      </c>
      <c r="E22" s="15"/>
    </row>
    <row r="23" s="16" customFormat="true" ht="24" hidden="false" customHeight="true" outlineLevel="0" collapsed="false">
      <c r="A23" s="16" t="s">
        <v>9</v>
      </c>
      <c r="B23" s="22" t="n">
        <f aca="false">B9/$B$5*100</f>
        <v>58.7149123710279</v>
      </c>
      <c r="C23" s="22" t="n">
        <f aca="false">C9/$C$5*100</f>
        <v>64.2519773287649</v>
      </c>
      <c r="D23" s="22" t="n">
        <v>52.9</v>
      </c>
      <c r="E23" s="17"/>
    </row>
    <row r="24" s="16" customFormat="true" ht="24" hidden="false" customHeight="true" outlineLevel="0" collapsed="false">
      <c r="A24" s="16" t="s">
        <v>10</v>
      </c>
      <c r="B24" s="22" t="n">
        <f aca="false">B10/$B$5*100</f>
        <v>57.7094960561814</v>
      </c>
      <c r="C24" s="22" t="n">
        <f aca="false">C10/C5*100</f>
        <v>62.8574401998143</v>
      </c>
      <c r="D24" s="22" t="n">
        <f aca="false">D10/$D$5*100</f>
        <v>52.2537732567511</v>
      </c>
      <c r="E24" s="17"/>
    </row>
    <row r="25" s="16" customFormat="true" ht="24" hidden="false" customHeight="true" outlineLevel="0" collapsed="false">
      <c r="A25" s="16" t="s">
        <v>11</v>
      </c>
      <c r="B25" s="22" t="n">
        <f aca="false">B11/$B$5*100</f>
        <v>1.00541631484647</v>
      </c>
      <c r="C25" s="22" t="n">
        <f aca="false">C11/$C$5*100</f>
        <v>1.39453712895066</v>
      </c>
      <c r="D25" s="22" t="n">
        <f aca="false">D11/$D$5*100</f>
        <v>0.593031246553377</v>
      </c>
      <c r="E25" s="17"/>
    </row>
    <row r="26" s="16" customFormat="true" ht="24" hidden="false" customHeight="true" outlineLevel="0" collapsed="false">
      <c r="A26" s="16" t="s">
        <v>12</v>
      </c>
      <c r="B26" s="22" t="s">
        <v>20</v>
      </c>
      <c r="C26" s="22" t="s">
        <v>21</v>
      </c>
      <c r="D26" s="22" t="s">
        <v>21</v>
      </c>
      <c r="E26" s="17"/>
    </row>
    <row r="27" s="16" customFormat="true" ht="24" hidden="false" customHeight="true" outlineLevel="0" collapsed="false">
      <c r="A27" s="16" t="s">
        <v>14</v>
      </c>
      <c r="B27" s="22" t="n">
        <f aca="false">B13/$B$5*100</f>
        <v>21.3011512243343</v>
      </c>
      <c r="C27" s="22" t="n">
        <f aca="false">C13/$C$5*100</f>
        <v>14.8828012424349</v>
      </c>
      <c r="D27" s="22" t="n">
        <f aca="false">D13/$D$5*100</f>
        <v>28.103233250473</v>
      </c>
      <c r="E27" s="15"/>
    </row>
    <row r="28" s="16" customFormat="true" ht="24" hidden="false" customHeight="true" outlineLevel="0" collapsed="false">
      <c r="A28" s="16" t="s">
        <v>15</v>
      </c>
      <c r="B28" s="22" t="n">
        <f aca="false">B14/$B$5*100</f>
        <v>6.59554750087526</v>
      </c>
      <c r="C28" s="22" t="n">
        <f aca="false">C14/$C$5*100</f>
        <v>0.886195523391719</v>
      </c>
      <c r="D28" s="22" t="n">
        <v>12.7</v>
      </c>
      <c r="E28" s="17"/>
    </row>
    <row r="29" s="16" customFormat="true" ht="24" hidden="false" customHeight="true" outlineLevel="0" collapsed="false">
      <c r="A29" s="16" t="s">
        <v>16</v>
      </c>
      <c r="B29" s="22" t="n">
        <f aca="false">B15/$B$5*100</f>
        <v>6.01890561608007</v>
      </c>
      <c r="C29" s="22" t="n">
        <f aca="false">C15/$C$5*100</f>
        <v>5.81991098017868</v>
      </c>
      <c r="D29" s="22" t="n">
        <f aca="false">D15/$D$5*100</f>
        <v>6.2297974870407</v>
      </c>
      <c r="E29" s="17"/>
    </row>
    <row r="30" s="16" customFormat="true" ht="24" hidden="false" customHeight="true" outlineLevel="0" collapsed="false">
      <c r="A30" s="15" t="s">
        <v>17</v>
      </c>
      <c r="B30" s="22" t="n">
        <f aca="false">B16/$B$5*100</f>
        <v>8.68669810737896</v>
      </c>
      <c r="C30" s="22" t="n">
        <f aca="false">C16/$C$5*100</f>
        <v>8.17669473886452</v>
      </c>
      <c r="D30" s="22" t="n">
        <f aca="false">D16/$D$5*100</f>
        <v>9.22719290059303</v>
      </c>
      <c r="E30" s="17"/>
    </row>
    <row r="31" s="16" customFormat="true" ht="24" hidden="false" customHeight="true" outlineLevel="0" collapsed="false">
      <c r="A31" s="23" t="s">
        <v>18</v>
      </c>
      <c r="B31" s="24" t="n">
        <f aca="false">B17/$B$5*100</f>
        <v>19.9839364046379</v>
      </c>
      <c r="C31" s="24" t="n">
        <v>20.8</v>
      </c>
      <c r="D31" s="24" t="n">
        <v>19</v>
      </c>
      <c r="E31" s="15"/>
    </row>
    <row r="32" customFormat="false" ht="24" hidden="false" customHeight="true" outlineLevel="0" collapsed="false">
      <c r="A32" s="25" t="s">
        <v>22</v>
      </c>
      <c r="B32" s="25"/>
      <c r="C32" s="25"/>
      <c r="D32" s="26"/>
    </row>
    <row r="33" customFormat="false" ht="24" hidden="false" customHeight="true" outlineLevel="0" collapsed="false">
      <c r="A33" s="26"/>
      <c r="B33" s="26"/>
      <c r="C33" s="26"/>
      <c r="D33" s="26"/>
    </row>
  </sheetData>
  <mergeCells count="2">
    <mergeCell ref="B4:D4"/>
    <mergeCell ref="B18:D18"/>
  </mergeCells>
  <printOptions headings="false" gridLines="false" gridLinesSet="true" horizontalCentered="false" verticalCentered="false"/>
  <pageMargins left="1.18125" right="0.196527777777778" top="0.984027777777778" bottom="0.7875" header="0.4722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ingburi</cp:lastModifiedBy>
  <cp:lastPrinted>2008-06-16T08:50:23Z</cp:lastPrinted>
  <dcterms:modified xsi:type="dcterms:W3CDTF">2008-06-17T02:01:51Z</dcterms:modified>
  <cp:revision>0</cp:revision>
  <dc:subject/>
  <dc:title/>
</cp:coreProperties>
</file>