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0</xdr:row>
      <xdr:rowOff>0</xdr:rowOff>
    </xdr:from>
    <xdr:to>
      <xdr:col>0</xdr:col>
      <xdr:colOff>1830960</xdr:colOff>
      <xdr:row>0</xdr:row>
      <xdr:rowOff>0</xdr:rowOff>
    </xdr:to>
    <xdr:sp>
      <xdr:nvSpPr>
        <xdr:cNvPr id="0" name="Line 2"/>
        <xdr:cNvSpPr/>
      </xdr:nvSpPr>
      <xdr:spPr>
        <a:xfrm>
          <a:off x="17409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6.71"/>
    <col collapsed="false" customWidth="true" hidden="false" outlineLevel="0" max="4" min="4" style="1" width="2.14"/>
    <col collapsed="false" customWidth="true" hidden="false" outlineLevel="0" max="6" min="5" style="1" width="16.71"/>
    <col collapsed="false" customWidth="true" hidden="false" outlineLevel="0" max="7" min="7" style="1" width="2.14"/>
    <col collapsed="false" customWidth="true" hidden="false" outlineLevel="0" max="9" min="8" style="1" width="16.71"/>
    <col collapsed="false" customWidth="false" hidden="false" outlineLevel="0" max="257" min="10" style="1" width="8.85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/>
      <c r="D3" s="5"/>
      <c r="E3" s="4" t="s">
        <v>3</v>
      </c>
      <c r="F3" s="4"/>
      <c r="G3" s="5"/>
      <c r="H3" s="4" t="s">
        <v>4</v>
      </c>
      <c r="I3" s="4"/>
    </row>
    <row r="4" s="6" customFormat="true" ht="24" hidden="false" customHeight="true" outlineLevel="0" collapsed="false">
      <c r="A4" s="4"/>
      <c r="B4" s="7" t="s">
        <v>5</v>
      </c>
      <c r="C4" s="7" t="s">
        <v>6</v>
      </c>
      <c r="D4" s="8"/>
      <c r="E4" s="7" t="s">
        <v>5</v>
      </c>
      <c r="F4" s="7" t="s">
        <v>6</v>
      </c>
      <c r="G4" s="8"/>
      <c r="H4" s="7" t="s">
        <v>5</v>
      </c>
      <c r="I4" s="7" t="s">
        <v>6</v>
      </c>
    </row>
    <row r="5" s="6" customFormat="true" ht="11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15" customFormat="true" ht="24" hidden="false" customHeight="true" outlineLevel="0" collapsed="false">
      <c r="A6" s="11" t="s">
        <v>7</v>
      </c>
      <c r="B6" s="12" t="n">
        <v>535188</v>
      </c>
      <c r="C6" s="13" t="n">
        <v>100</v>
      </c>
      <c r="D6" s="14"/>
      <c r="E6" s="12" t="n">
        <v>267183</v>
      </c>
      <c r="F6" s="13" t="n">
        <v>100</v>
      </c>
      <c r="G6" s="12"/>
      <c r="H6" s="12" t="n">
        <v>268005</v>
      </c>
      <c r="I6" s="13" t="n">
        <v>100</v>
      </c>
    </row>
    <row r="7" s="15" customFormat="true" ht="6.75" hidden="false" customHeight="true" outlineLevel="0" collapsed="false">
      <c r="A7" s="11"/>
      <c r="B7" s="12"/>
      <c r="C7" s="13"/>
      <c r="D7" s="14"/>
      <c r="E7" s="12"/>
      <c r="F7" s="13"/>
      <c r="G7" s="12"/>
      <c r="H7" s="12"/>
      <c r="I7" s="13"/>
    </row>
    <row r="8" s="15" customFormat="true" ht="29.1" hidden="false" customHeight="true" outlineLevel="0" collapsed="false">
      <c r="A8" s="16" t="s">
        <v>8</v>
      </c>
      <c r="B8" s="17" t="n">
        <v>414808</v>
      </c>
      <c r="C8" s="18" t="n">
        <f aca="false">B8*100/B6</f>
        <v>77.5069695135168</v>
      </c>
      <c r="D8" s="19"/>
      <c r="E8" s="17" t="n">
        <v>205515</v>
      </c>
      <c r="F8" s="18" t="n">
        <f aca="false">E8*100/E6</f>
        <v>76.9191902179405</v>
      </c>
      <c r="G8" s="17"/>
      <c r="H8" s="17" t="n">
        <v>209293</v>
      </c>
      <c r="I8" s="18" t="n">
        <f aca="false">H8*100/H6</f>
        <v>78.0929460271264</v>
      </c>
    </row>
    <row r="9" s="24" customFormat="true" ht="29.1" hidden="false" customHeight="true" outlineLevel="0" collapsed="false">
      <c r="A9" s="20" t="s">
        <v>9</v>
      </c>
      <c r="B9" s="21" t="n">
        <v>303105</v>
      </c>
      <c r="C9" s="22" t="n">
        <f aca="false">B9*100/B6</f>
        <v>56.6352384582614</v>
      </c>
      <c r="D9" s="23"/>
      <c r="E9" s="21" t="n">
        <v>170337</v>
      </c>
      <c r="F9" s="22" t="n">
        <f aca="false">E9*100/E6</f>
        <v>63.7529333827377</v>
      </c>
      <c r="G9" s="21"/>
      <c r="H9" s="21" t="n">
        <v>132767</v>
      </c>
      <c r="I9" s="22" t="n">
        <f aca="false">H9*100/H6</f>
        <v>49.5390011380385</v>
      </c>
    </row>
    <row r="10" s="24" customFormat="true" ht="29.1" hidden="false" customHeight="true" outlineLevel="0" collapsed="false">
      <c r="A10" s="20" t="s">
        <v>10</v>
      </c>
      <c r="B10" s="25" t="n">
        <v>302301</v>
      </c>
      <c r="C10" s="22" t="n">
        <f aca="false">B10*100/B6</f>
        <v>56.4850108746833</v>
      </c>
      <c r="D10" s="26"/>
      <c r="E10" s="25" t="n">
        <v>170027</v>
      </c>
      <c r="F10" s="22" t="n">
        <v>63.7</v>
      </c>
      <c r="G10" s="25"/>
      <c r="H10" s="25" t="n">
        <v>132274</v>
      </c>
      <c r="I10" s="22" t="n">
        <v>49.3</v>
      </c>
    </row>
    <row r="11" s="24" customFormat="true" ht="29.1" hidden="false" customHeight="true" outlineLevel="0" collapsed="false">
      <c r="A11" s="20" t="s">
        <v>11</v>
      </c>
      <c r="B11" s="25" t="n">
        <v>288736</v>
      </c>
      <c r="C11" s="22" t="n">
        <f aca="false">B11*100/B6</f>
        <v>53.9503875273736</v>
      </c>
      <c r="D11" s="26"/>
      <c r="E11" s="25" t="n">
        <v>162222</v>
      </c>
      <c r="F11" s="22" t="n">
        <f aca="false">E11*100/E6</f>
        <v>60.7156892466961</v>
      </c>
      <c r="G11" s="25"/>
      <c r="H11" s="25" t="n">
        <v>126515</v>
      </c>
      <c r="I11" s="22" t="n">
        <f aca="false">H11*100/H6</f>
        <v>47.2062088393873</v>
      </c>
    </row>
    <row r="12" s="24" customFormat="true" ht="29.1" hidden="false" customHeight="true" outlineLevel="0" collapsed="false">
      <c r="A12" s="20" t="s">
        <v>12</v>
      </c>
      <c r="B12" s="25" t="n">
        <v>13565</v>
      </c>
      <c r="C12" s="22" t="n">
        <f aca="false">B12*100/B6</f>
        <v>2.53462334730973</v>
      </c>
      <c r="D12" s="26"/>
      <c r="E12" s="25" t="n">
        <v>7806</v>
      </c>
      <c r="F12" s="22" t="n">
        <f aca="false">E12*100/E6</f>
        <v>2.92159306542707</v>
      </c>
      <c r="G12" s="25"/>
      <c r="H12" s="25" t="n">
        <v>5759</v>
      </c>
      <c r="I12" s="22" t="n">
        <f aca="false">H12*100/H6</f>
        <v>2.14884050670696</v>
      </c>
      <c r="K12" s="24" t="n">
        <f aca="false">49.3+0.2</f>
        <v>49.5</v>
      </c>
    </row>
    <row r="13" s="24" customFormat="true" ht="29.1" hidden="false" customHeight="true" outlineLevel="0" collapsed="false">
      <c r="A13" s="20" t="s">
        <v>13</v>
      </c>
      <c r="B13" s="25" t="n">
        <v>803</v>
      </c>
      <c r="C13" s="22" t="n">
        <f aca="false">B13*100/B6</f>
        <v>0.150040733349776</v>
      </c>
      <c r="D13" s="26"/>
      <c r="E13" s="25" t="n">
        <v>310</v>
      </c>
      <c r="F13" s="22" t="n">
        <f aca="false">E13*100/E6</f>
        <v>0.116025345923955</v>
      </c>
      <c r="G13" s="25"/>
      <c r="H13" s="25" t="n">
        <v>493</v>
      </c>
      <c r="I13" s="22" t="n">
        <f aca="false">H13*100/H6</f>
        <v>0.18395179194418</v>
      </c>
    </row>
    <row r="14" s="24" customFormat="true" ht="29.1" hidden="false" customHeight="true" outlineLevel="0" collapsed="false">
      <c r="A14" s="20" t="s">
        <v>14</v>
      </c>
      <c r="B14" s="25" t="n">
        <v>111703</v>
      </c>
      <c r="C14" s="22" t="n">
        <f aca="false">B14*100/B6</f>
        <v>20.8717310552554</v>
      </c>
      <c r="D14" s="26"/>
      <c r="E14" s="25" t="n">
        <v>35177</v>
      </c>
      <c r="F14" s="22" t="n">
        <f aca="false">E14*100/E6</f>
        <v>13.1658825598934</v>
      </c>
      <c r="G14" s="25"/>
      <c r="H14" s="25" t="n">
        <v>76526</v>
      </c>
      <c r="I14" s="22" t="n">
        <f aca="false">H14*100/H6</f>
        <v>28.5539448890879</v>
      </c>
    </row>
    <row r="15" s="24" customFormat="true" ht="29.1" hidden="false" customHeight="true" outlineLevel="0" collapsed="false">
      <c r="A15" s="20" t="s">
        <v>15</v>
      </c>
      <c r="B15" s="25" t="n">
        <v>36499</v>
      </c>
      <c r="C15" s="22" t="n">
        <f aca="false">B15*100/B6</f>
        <v>6.8198464838524</v>
      </c>
      <c r="D15" s="26"/>
      <c r="E15" s="25" t="n">
        <v>2995</v>
      </c>
      <c r="F15" s="22" t="n">
        <f aca="false">E15*100/E6</f>
        <v>1.12095455174918</v>
      </c>
      <c r="G15" s="25"/>
      <c r="H15" s="25" t="n">
        <v>33504</v>
      </c>
      <c r="I15" s="22" t="n">
        <f aca="false">H15*100/H6</f>
        <v>12.5012593048637</v>
      </c>
    </row>
    <row r="16" s="24" customFormat="true" ht="29.1" hidden="false" customHeight="true" outlineLevel="0" collapsed="false">
      <c r="A16" s="20" t="s">
        <v>16</v>
      </c>
      <c r="B16" s="25" t="n">
        <v>27567</v>
      </c>
      <c r="C16" s="22" t="n">
        <f aca="false">B16*100/B6</f>
        <v>5.1509002444001</v>
      </c>
      <c r="D16" s="26"/>
      <c r="E16" s="25" t="n">
        <v>12005</v>
      </c>
      <c r="F16" s="22" t="n">
        <f aca="false">E16*100/E6</f>
        <v>4.49317508973251</v>
      </c>
      <c r="G16" s="25"/>
      <c r="H16" s="25" t="n">
        <v>15562</v>
      </c>
      <c r="I16" s="22" t="n">
        <f aca="false">H16*100/H6</f>
        <v>5.80660808567004</v>
      </c>
    </row>
    <row r="17" s="24" customFormat="true" ht="29.1" hidden="false" customHeight="true" outlineLevel="0" collapsed="false">
      <c r="A17" s="27" t="s">
        <v>17</v>
      </c>
      <c r="B17" s="25" t="n">
        <v>47637</v>
      </c>
      <c r="C17" s="22" t="n">
        <f aca="false">B17*100/B6</f>
        <v>8.90098432700285</v>
      </c>
      <c r="D17" s="26"/>
      <c r="E17" s="25" t="n">
        <v>20178</v>
      </c>
      <c r="F17" s="22" t="n">
        <f aca="false">E17*100/E6</f>
        <v>7.55212719372116</v>
      </c>
      <c r="G17" s="25"/>
      <c r="H17" s="25" t="n">
        <v>27459</v>
      </c>
      <c r="I17" s="22" t="n">
        <f aca="false">H17*100/H6</f>
        <v>10.2457043711871</v>
      </c>
    </row>
    <row r="18" s="15" customFormat="true" ht="27" hidden="false" customHeight="true" outlineLevel="0" collapsed="false">
      <c r="A18" s="28" t="s">
        <v>18</v>
      </c>
      <c r="B18" s="17" t="n">
        <v>120380</v>
      </c>
      <c r="C18" s="18" t="n">
        <f aca="false">B18*100/B6</f>
        <v>22.4930304864833</v>
      </c>
      <c r="D18" s="19"/>
      <c r="E18" s="17" t="n">
        <v>61668</v>
      </c>
      <c r="F18" s="18" t="n">
        <f aca="false">E18*100/E6</f>
        <v>23.0808097820595</v>
      </c>
      <c r="G18" s="17"/>
      <c r="H18" s="17" t="n">
        <v>58712</v>
      </c>
      <c r="I18" s="18" t="n">
        <f aca="false">H18*100/H6</f>
        <v>21.9070539728736</v>
      </c>
    </row>
    <row r="19" s="24" customFormat="true" ht="21.7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15T05:34:09Z</dcterms:modified>
  <cp:revision>0</cp:revision>
  <dc:subject/>
  <dc:title/>
</cp:coreProperties>
</file>