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1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1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48792</v>
      </c>
      <c r="D5" s="9" t="n">
        <v>217276</v>
      </c>
      <c r="E5" s="9" t="n">
        <v>231516</v>
      </c>
    </row>
    <row r="6" s="3" customFormat="true" ht="23.25" hidden="false" customHeight="true" outlineLevel="0" collapsed="false">
      <c r="B6" s="10" t="s">
        <v>7</v>
      </c>
      <c r="C6" s="11" t="n">
        <v>361828</v>
      </c>
      <c r="D6" s="12" t="n">
        <v>173139</v>
      </c>
      <c r="E6" s="12" t="n">
        <v>188689</v>
      </c>
    </row>
    <row r="7" s="3" customFormat="true" ht="23.25" hidden="false" customHeight="true" outlineLevel="0" collapsed="false">
      <c r="B7" s="13" t="s">
        <v>8</v>
      </c>
      <c r="C7" s="11" t="n">
        <v>240307</v>
      </c>
      <c r="D7" s="12" t="n">
        <v>131041</v>
      </c>
      <c r="E7" s="12" t="n">
        <v>109267</v>
      </c>
    </row>
    <row r="8" s="3" customFormat="true" ht="23.25" hidden="false" customHeight="true" outlineLevel="0" collapsed="false">
      <c r="B8" s="14" t="s">
        <v>9</v>
      </c>
      <c r="C8" s="15" t="n">
        <v>239171</v>
      </c>
      <c r="D8" s="16" t="n">
        <v>130397</v>
      </c>
      <c r="E8" s="16" t="n">
        <v>108773</v>
      </c>
    </row>
    <row r="9" s="3" customFormat="true" ht="23.25" hidden="false" customHeight="true" outlineLevel="0" collapsed="false">
      <c r="B9" s="14" t="s">
        <v>10</v>
      </c>
      <c r="C9" s="15" t="n">
        <v>236083</v>
      </c>
      <c r="D9" s="16" t="n">
        <v>128371</v>
      </c>
      <c r="E9" s="16" t="n">
        <v>107713</v>
      </c>
    </row>
    <row r="10" s="3" customFormat="true" ht="23.25" hidden="false" customHeight="true" outlineLevel="0" collapsed="false">
      <c r="B10" s="14" t="s">
        <v>11</v>
      </c>
      <c r="C10" s="15" t="n">
        <v>3087</v>
      </c>
      <c r="D10" s="16" t="n">
        <v>2027</v>
      </c>
      <c r="E10" s="16" t="n">
        <v>1061</v>
      </c>
    </row>
    <row r="11" s="3" customFormat="true" ht="23.25" hidden="false" customHeight="true" outlineLevel="0" collapsed="false">
      <c r="B11" s="14" t="s">
        <v>12</v>
      </c>
      <c r="C11" s="17" t="n">
        <v>1137</v>
      </c>
      <c r="D11" s="18" t="n">
        <v>644</v>
      </c>
      <c r="E11" s="18" t="n">
        <v>493</v>
      </c>
    </row>
    <row r="12" s="3" customFormat="true" ht="23.25" hidden="false" customHeight="true" outlineLevel="0" collapsed="false">
      <c r="B12" s="13" t="s">
        <v>13</v>
      </c>
      <c r="C12" s="11" t="n">
        <v>121520</v>
      </c>
      <c r="D12" s="12" t="n">
        <v>42098</v>
      </c>
      <c r="E12" s="12" t="n">
        <v>79422</v>
      </c>
    </row>
    <row r="13" s="3" customFormat="true" ht="23.25" hidden="false" customHeight="true" outlineLevel="0" collapsed="false">
      <c r="B13" s="14" t="s">
        <v>14</v>
      </c>
      <c r="C13" s="15" t="n">
        <v>39473</v>
      </c>
      <c r="D13" s="16" t="n">
        <v>1553</v>
      </c>
      <c r="E13" s="16" t="n">
        <v>37920</v>
      </c>
    </row>
    <row r="14" s="3" customFormat="true" ht="23.25" hidden="false" customHeight="true" outlineLevel="0" collapsed="false">
      <c r="B14" s="14" t="s">
        <v>15</v>
      </c>
      <c r="C14" s="15" t="n">
        <v>34011</v>
      </c>
      <c r="D14" s="16" t="n">
        <v>16365</v>
      </c>
      <c r="E14" s="16" t="n">
        <v>17646</v>
      </c>
    </row>
    <row r="15" s="3" customFormat="true" ht="23.25" hidden="false" customHeight="true" outlineLevel="0" collapsed="false">
      <c r="B15" s="14" t="s">
        <v>16</v>
      </c>
      <c r="C15" s="15" t="n">
        <v>48037</v>
      </c>
      <c r="D15" s="16" t="n">
        <v>24180</v>
      </c>
      <c r="E15" s="16" t="n">
        <v>23857</v>
      </c>
    </row>
    <row r="16" s="3" customFormat="true" ht="23.25" hidden="false" customHeight="true" outlineLevel="0" collapsed="false">
      <c r="B16" s="10" t="s">
        <v>17</v>
      </c>
      <c r="C16" s="19" t="n">
        <v>86964</v>
      </c>
      <c r="D16" s="20" t="n">
        <v>44137</v>
      </c>
      <c r="E16" s="20" t="n">
        <v>42827</v>
      </c>
    </row>
    <row r="17" s="3" customFormat="true" ht="23.25" hidden="false" customHeight="true" outlineLevel="0" collapsed="false">
      <c r="B17" s="13"/>
      <c r="C17" s="5" t="s">
        <v>18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1" t="n">
        <v>100</v>
      </c>
      <c r="D18" s="22" t="n">
        <v>100</v>
      </c>
      <c r="E18" s="22" t="n">
        <v>100</v>
      </c>
    </row>
    <row r="19" s="3" customFormat="true" ht="23.25" hidden="false" customHeight="true" outlineLevel="0" collapsed="false">
      <c r="B19" s="10" t="s">
        <v>7</v>
      </c>
      <c r="C19" s="21" t="n">
        <f aca="false">C6/C5*100</f>
        <v>80.6226492450846</v>
      </c>
      <c r="D19" s="23" t="n">
        <f aca="false">D6/D5*100</f>
        <v>79.6862055634309</v>
      </c>
      <c r="E19" s="23" t="n">
        <f aca="false">E6/E5*100</f>
        <v>81.5014944971406</v>
      </c>
    </row>
    <row r="20" s="3" customFormat="true" ht="23.25" hidden="false" customHeight="true" outlineLevel="0" collapsed="false">
      <c r="B20" s="13" t="s">
        <v>8</v>
      </c>
      <c r="C20" s="21" t="n">
        <f aca="false">C7/C5*100</f>
        <v>53.5452949250432</v>
      </c>
      <c r="D20" s="23" t="n">
        <f aca="false">D7/D5*100</f>
        <v>60.3108488742429</v>
      </c>
      <c r="E20" s="23" t="n">
        <f aca="false">E7/E5*100</f>
        <v>47.1963060868363</v>
      </c>
    </row>
    <row r="21" s="3" customFormat="true" ht="23.25" hidden="false" customHeight="true" outlineLevel="0" collapsed="false">
      <c r="B21" s="14" t="s">
        <v>9</v>
      </c>
      <c r="C21" s="24" t="n">
        <f aca="false">C8/C5*100</f>
        <v>53.29217098344</v>
      </c>
      <c r="D21" s="25" t="n">
        <f aca="false">D8/D5*100</f>
        <v>60.0144516651632</v>
      </c>
      <c r="E21" s="25" t="n">
        <f aca="false">E8/E5*100</f>
        <v>46.9829299054925</v>
      </c>
    </row>
    <row r="22" s="3" customFormat="true" ht="23.25" hidden="false" customHeight="true" outlineLevel="0" collapsed="false">
      <c r="B22" s="14" t="s">
        <v>10</v>
      </c>
      <c r="C22" s="25" t="n">
        <f aca="false">C9/C5*100</f>
        <v>52.6041016773918</v>
      </c>
      <c r="D22" s="25" t="n">
        <f aca="false">D9/D5*100</f>
        <v>59.0819970912572</v>
      </c>
      <c r="E22" s="25" t="n">
        <f aca="false">E9/E5*100</f>
        <v>46.5250781803418</v>
      </c>
    </row>
    <row r="23" s="3" customFormat="true" ht="23.25" hidden="false" customHeight="true" outlineLevel="0" collapsed="false">
      <c r="B23" s="14" t="s">
        <v>11</v>
      </c>
      <c r="C23" s="24" t="n">
        <f aca="false">C10/C5*100</f>
        <v>0.687846485677107</v>
      </c>
      <c r="D23" s="25" t="n">
        <f aca="false">D10/D5*100</f>
        <v>0.932914818019478</v>
      </c>
      <c r="E23" s="25" t="n">
        <f aca="false">E10/E5*100</f>
        <v>0.45828366074051</v>
      </c>
    </row>
    <row r="24" s="3" customFormat="true" ht="23.25" hidden="false" customHeight="true" outlineLevel="0" collapsed="false">
      <c r="B24" s="14" t="s">
        <v>12</v>
      </c>
      <c r="C24" s="24" t="n">
        <v>0.2</v>
      </c>
      <c r="D24" s="25" t="n">
        <f aca="false">D11/D5*100</f>
        <v>0.296397209079696</v>
      </c>
      <c r="E24" s="25" t="n">
        <v>0.2</v>
      </c>
    </row>
    <row r="25" s="3" customFormat="true" ht="23.25" hidden="false" customHeight="true" outlineLevel="0" collapsed="false">
      <c r="B25" s="13" t="s">
        <v>13</v>
      </c>
      <c r="C25" s="21" t="n">
        <f aca="false">C12/C5*100</f>
        <v>27.0771314996702</v>
      </c>
      <c r="D25" s="23" t="n">
        <f aca="false">D12/D5*100</f>
        <v>19.3753566891879</v>
      </c>
      <c r="E25" s="23" t="n">
        <f aca="false">E12/E5*100</f>
        <v>34.3051884103043</v>
      </c>
    </row>
    <row r="26" s="3" customFormat="true" ht="23.25" hidden="false" customHeight="true" outlineLevel="0" collapsed="false">
      <c r="B26" s="14" t="s">
        <v>14</v>
      </c>
      <c r="C26" s="24" t="n">
        <f aca="false">C13/C5*100</f>
        <v>8.7953885095991</v>
      </c>
      <c r="D26" s="25" t="n">
        <v>0.8</v>
      </c>
      <c r="E26" s="25" t="n">
        <f aca="false">E13/E5*100</f>
        <v>16.3789975638833</v>
      </c>
    </row>
    <row r="27" s="3" customFormat="true" ht="23.25" hidden="false" customHeight="true" outlineLevel="0" collapsed="false">
      <c r="B27" s="14" t="s">
        <v>15</v>
      </c>
      <c r="C27" s="24" t="n">
        <f aca="false">C14/C5*100</f>
        <v>7.57834364248917</v>
      </c>
      <c r="D27" s="25" t="n">
        <f aca="false">D14/D5*100</f>
        <v>7.53189491706401</v>
      </c>
      <c r="E27" s="25" t="n">
        <f aca="false">E14/E5*100</f>
        <v>7.62193541699062</v>
      </c>
    </row>
    <row r="28" s="3" customFormat="true" ht="23.25" hidden="false" customHeight="true" outlineLevel="0" collapsed="false">
      <c r="B28" s="14" t="s">
        <v>16</v>
      </c>
      <c r="C28" s="24" t="n">
        <f aca="false">C15/C5*100</f>
        <v>10.7036221679531</v>
      </c>
      <c r="D28" s="25" t="n">
        <f aca="false">D15/D5*100</f>
        <v>11.1287026638929</v>
      </c>
      <c r="E28" s="25" t="n">
        <f aca="false">E15/E5*100</f>
        <v>10.3046873650201</v>
      </c>
    </row>
    <row r="29" s="3" customFormat="true" ht="23.25" hidden="false" customHeight="true" outlineLevel="0" collapsed="false">
      <c r="B29" s="26" t="s">
        <v>17</v>
      </c>
      <c r="C29" s="23" t="n">
        <f aca="false">C16/C5*100</f>
        <v>19.3773507549154</v>
      </c>
      <c r="D29" s="23" t="n">
        <f aca="false">D16/D5*100</f>
        <v>20.3137944365692</v>
      </c>
      <c r="E29" s="23" t="n">
        <f aca="false">E16/E5*100</f>
        <v>18.4985055028594</v>
      </c>
    </row>
    <row r="30" s="3" customFormat="true" ht="12.75" hidden="false" customHeight="true" outlineLevel="0" collapsed="false">
      <c r="B30" s="27"/>
      <c r="C30" s="28"/>
      <c r="D30" s="29"/>
      <c r="E30" s="30"/>
    </row>
    <row r="31" s="3" customFormat="true" ht="23.25" hidden="false" customHeight="true" outlineLevel="0" collapsed="false">
      <c r="B31" s="4"/>
      <c r="C31" s="31"/>
    </row>
    <row r="32" s="3" customFormat="true" ht="23.25" hidden="false" customHeight="true" outlineLevel="0" collapsed="false">
      <c r="B32" s="32" t="s">
        <v>19</v>
      </c>
      <c r="C32" s="4"/>
      <c r="D32" s="4"/>
      <c r="E32" s="4"/>
    </row>
    <row r="33" s="3" customFormat="true" ht="23.25" hidden="false" customHeight="true" outlineLevel="0" collapsed="false">
      <c r="B33" s="33" t="s">
        <v>20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08-05-31T18:31:06Z</cp:lastPrinted>
  <dcterms:modified xsi:type="dcterms:W3CDTF">2008-05-31T18:58:50Z</dcterms:modified>
  <cp:revision>0</cp:revision>
  <dc:subject/>
  <dc:title/>
</cp:coreProperties>
</file>