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Cordia New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49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</t>
  </si>
  <si>
    <t xml:space="preserve">  หนองคาย                          </t>
  </si>
  <si>
    <t xml:space="preserve">         -</t>
  </si>
  <si>
    <r>
      <rPr>
        <b val="true"/>
        <sz val="14"/>
        <rFont val="Noto Sans Devanagari"/>
        <family val="2"/>
      </rPr>
      <t xml:space="preserve">อัตราร้อย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ากจำนวนประชากรทั้งหมด</t>
    </r>
    <r>
      <rPr>
        <b val="true"/>
        <sz val="14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6" min="5" style="2" width="12.83"/>
    <col collapsed="false" customWidth="true" hidden="false" outlineLevel="0" max="7" min="7" style="2" width="10.99"/>
    <col collapsed="false" customWidth="true" hidden="false" outlineLevel="0" max="8" min="8" style="2" width="12.66"/>
    <col collapsed="false" customWidth="true" hidden="false" outlineLevel="0" max="9" min="9" style="2" width="1.65"/>
    <col collapsed="false" customWidth="true" hidden="false" outlineLevel="0" max="10" min="10" style="1" width="12.83"/>
    <col collapsed="false" customWidth="true" hidden="false" outlineLevel="0" max="13" min="11" style="2" width="11.99"/>
    <col collapsed="false" customWidth="true" hidden="false" outlineLevel="0" max="14" min="14" style="1" width="13.33"/>
    <col collapsed="false" customWidth="true" hidden="false" outlineLevel="0" max="15" min="15" style="1" width="11.3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</row>
    <row r="4" s="12" customFormat="true" ht="18.75" hidden="false" customHeight="false" outlineLevel="0" collapsed="false">
      <c r="A4" s="13" t="s">
        <v>5</v>
      </c>
      <c r="B4" s="13" t="s">
        <v>2</v>
      </c>
      <c r="C4" s="13" t="s">
        <v>6</v>
      </c>
      <c r="E4" s="9"/>
      <c r="F4" s="10" t="s">
        <v>7</v>
      </c>
      <c r="G4" s="9"/>
      <c r="H4" s="13" t="s">
        <v>8</v>
      </c>
      <c r="I4" s="14"/>
      <c r="N4" s="13" t="s">
        <v>9</v>
      </c>
    </row>
    <row r="5" s="12" customFormat="true" ht="18.75" hidden="false" customHeight="false" outlineLevel="0" collapsed="false">
      <c r="A5" s="15"/>
      <c r="B5" s="15"/>
      <c r="C5" s="16" t="s">
        <v>10</v>
      </c>
      <c r="D5" s="16" t="s">
        <v>11</v>
      </c>
      <c r="E5" s="16" t="s">
        <v>11</v>
      </c>
      <c r="F5" s="16" t="s">
        <v>12</v>
      </c>
      <c r="G5" s="16" t="s">
        <v>13</v>
      </c>
      <c r="H5" s="16" t="s">
        <v>14</v>
      </c>
      <c r="I5" s="15"/>
      <c r="J5" s="16" t="s">
        <v>11</v>
      </c>
      <c r="K5" s="16" t="s">
        <v>15</v>
      </c>
      <c r="L5" s="16" t="s">
        <v>16</v>
      </c>
      <c r="M5" s="16" t="s">
        <v>17</v>
      </c>
      <c r="N5" s="15" t="s">
        <v>18</v>
      </c>
    </row>
    <row r="6" s="12" customFormat="true" ht="21" hidden="false" customHeight="false" outlineLevel="0" collapsed="false">
      <c r="A6" s="14"/>
      <c r="B6" s="14"/>
      <c r="C6" s="14"/>
      <c r="D6" s="14"/>
      <c r="E6" s="14"/>
      <c r="F6" s="14"/>
      <c r="G6" s="17" t="s">
        <v>19</v>
      </c>
      <c r="H6" s="14"/>
      <c r="I6" s="14"/>
      <c r="J6" s="14"/>
      <c r="K6" s="14"/>
      <c r="L6" s="14"/>
      <c r="M6" s="14"/>
      <c r="N6" s="14"/>
    </row>
    <row r="7" s="20" customFormat="true" ht="21" hidden="false" customHeight="false" outlineLevel="0" collapsed="false">
      <c r="A7" s="18" t="s">
        <v>20</v>
      </c>
      <c r="B7" s="19" t="n">
        <v>65103285</v>
      </c>
      <c r="C7" s="19" t="n">
        <v>50261630</v>
      </c>
      <c r="D7" s="19" t="n">
        <v>35618638</v>
      </c>
      <c r="E7" s="19" t="n">
        <v>35304261</v>
      </c>
      <c r="F7" s="19" t="n">
        <v>34638091</v>
      </c>
      <c r="G7" s="19" t="n">
        <v>666170</v>
      </c>
      <c r="H7" s="19" t="n">
        <v>314377</v>
      </c>
      <c r="I7" s="19"/>
      <c r="J7" s="19" t="n">
        <v>14642991</v>
      </c>
      <c r="K7" s="19" t="n">
        <v>4773891</v>
      </c>
      <c r="L7" s="19" t="n">
        <v>4627641</v>
      </c>
      <c r="M7" s="19" t="n">
        <v>5241460</v>
      </c>
      <c r="N7" s="19" t="n">
        <v>1484165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21.75" hidden="false" customHeight="false" outlineLevel="0" collapsed="false">
      <c r="A8" s="21" t="s">
        <v>21</v>
      </c>
      <c r="B8" s="22" t="n">
        <v>31968900</v>
      </c>
      <c r="C8" s="22" t="n">
        <v>24386816</v>
      </c>
      <c r="D8" s="22" t="n">
        <v>19492368</v>
      </c>
      <c r="E8" s="22" t="n">
        <v>19353497</v>
      </c>
      <c r="F8" s="22" t="n">
        <v>18990491</v>
      </c>
      <c r="G8" s="22" t="n">
        <v>363007</v>
      </c>
      <c r="H8" s="22" t="n">
        <v>138870</v>
      </c>
      <c r="I8" s="22"/>
      <c r="J8" s="22" t="n">
        <v>4894448</v>
      </c>
      <c r="K8" s="22" t="n">
        <v>174810</v>
      </c>
      <c r="L8" s="22" t="n">
        <v>2236305</v>
      </c>
      <c r="M8" s="22" t="n">
        <v>2483333</v>
      </c>
      <c r="N8" s="22" t="n">
        <v>758208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1.75" hidden="false" customHeight="false" outlineLevel="0" collapsed="false">
      <c r="A9" s="21" t="s">
        <v>22</v>
      </c>
      <c r="B9" s="22" t="n">
        <v>33134385</v>
      </c>
      <c r="C9" s="22" t="n">
        <v>25874814</v>
      </c>
      <c r="D9" s="22" t="n">
        <v>16126270</v>
      </c>
      <c r="E9" s="22" t="n">
        <v>15950764</v>
      </c>
      <c r="F9" s="22" t="n">
        <v>15647601</v>
      </c>
      <c r="G9" s="22" t="n">
        <v>303163</v>
      </c>
      <c r="H9" s="22" t="n">
        <v>175506</v>
      </c>
      <c r="I9" s="22"/>
      <c r="J9" s="22" t="n">
        <v>9748544</v>
      </c>
      <c r="K9" s="22" t="n">
        <v>4599081</v>
      </c>
      <c r="L9" s="22" t="n">
        <v>2391336</v>
      </c>
      <c r="M9" s="22" t="n">
        <v>2758127</v>
      </c>
      <c r="N9" s="22" t="n">
        <v>7259571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20" customFormat="true" ht="18" hidden="false" customHeight="true" outlineLevel="0" collapsed="false">
      <c r="A10" s="23" t="s">
        <v>23</v>
      </c>
      <c r="B10" s="19" t="n">
        <v>21962059</v>
      </c>
      <c r="C10" s="19" t="n">
        <v>16355728</v>
      </c>
      <c r="D10" s="19" t="n">
        <v>11111645</v>
      </c>
      <c r="E10" s="19" t="n">
        <v>10859131</v>
      </c>
      <c r="F10" s="19" t="n">
        <v>10582015</v>
      </c>
      <c r="G10" s="19" t="n">
        <v>277116</v>
      </c>
      <c r="H10" s="19" t="n">
        <v>252514</v>
      </c>
      <c r="I10" s="19"/>
      <c r="J10" s="19" t="n">
        <v>5244082</v>
      </c>
      <c r="K10" s="19" t="n">
        <v>1856555</v>
      </c>
      <c r="L10" s="19" t="n">
        <v>1568146</v>
      </c>
      <c r="M10" s="19" t="n">
        <v>1819381</v>
      </c>
      <c r="N10" s="19" t="n">
        <v>560633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1.75" hidden="false" customHeight="false" outlineLevel="0" collapsed="false">
      <c r="A11" s="21" t="s">
        <v>21</v>
      </c>
      <c r="B11" s="22" t="n">
        <v>10914459</v>
      </c>
      <c r="C11" s="22" t="n">
        <v>8045653</v>
      </c>
      <c r="D11" s="22" t="n">
        <v>6388156</v>
      </c>
      <c r="E11" s="22" t="n">
        <v>6268722</v>
      </c>
      <c r="F11" s="22" t="n">
        <v>6105649</v>
      </c>
      <c r="G11" s="22" t="n">
        <v>163073</v>
      </c>
      <c r="H11" s="22" t="n">
        <v>119434</v>
      </c>
      <c r="I11" s="22"/>
      <c r="J11" s="22" t="n">
        <v>1657497</v>
      </c>
      <c r="K11" s="22" t="n">
        <v>50966</v>
      </c>
      <c r="L11" s="22" t="n">
        <v>788743</v>
      </c>
      <c r="M11" s="22" t="n">
        <v>817788</v>
      </c>
      <c r="N11" s="22" t="n">
        <v>2868806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1.75" hidden="false" customHeight="false" outlineLevel="0" collapsed="false">
      <c r="A12" s="21" t="s">
        <v>22</v>
      </c>
      <c r="B12" s="22" t="n">
        <v>11047600</v>
      </c>
      <c r="C12" s="22" t="n">
        <v>8310075</v>
      </c>
      <c r="D12" s="22" t="n">
        <v>4723490</v>
      </c>
      <c r="E12" s="22" t="n">
        <v>4590409</v>
      </c>
      <c r="F12" s="22" t="n">
        <v>4476366</v>
      </c>
      <c r="G12" s="22" t="n">
        <v>114043</v>
      </c>
      <c r="H12" s="22" t="n">
        <v>133081</v>
      </c>
      <c r="I12" s="22"/>
      <c r="J12" s="22" t="n">
        <v>3586585</v>
      </c>
      <c r="K12" s="22" t="n">
        <v>1805589</v>
      </c>
      <c r="L12" s="22" t="n">
        <v>779404</v>
      </c>
      <c r="M12" s="22" t="n">
        <v>1001593</v>
      </c>
      <c r="N12" s="22" t="n">
        <v>2737526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18" customFormat="true" ht="21" hidden="false" customHeight="false" outlineLevel="0" collapsed="false">
      <c r="A13" s="18" t="s">
        <v>24</v>
      </c>
      <c r="B13" s="19" t="n">
        <v>1011459</v>
      </c>
      <c r="C13" s="19" t="n">
        <v>749390</v>
      </c>
      <c r="D13" s="19" t="n">
        <v>497498</v>
      </c>
      <c r="E13" s="19" t="n">
        <v>496742</v>
      </c>
      <c r="F13" s="19" t="n">
        <v>482402</v>
      </c>
      <c r="G13" s="19" t="n">
        <v>14340</v>
      </c>
      <c r="H13" s="24" t="n">
        <v>755</v>
      </c>
      <c r="I13" s="24"/>
      <c r="J13" s="19" t="n">
        <v>251892</v>
      </c>
      <c r="K13" s="19" t="n">
        <v>103254</v>
      </c>
      <c r="L13" s="19" t="n">
        <v>66269</v>
      </c>
      <c r="M13" s="19" t="n">
        <v>82369</v>
      </c>
      <c r="N13" s="19" t="n">
        <v>262069</v>
      </c>
    </row>
    <row r="14" s="21" customFormat="true" ht="21.75" hidden="false" customHeight="false" outlineLevel="0" collapsed="false">
      <c r="A14" s="25" t="s">
        <v>21</v>
      </c>
      <c r="B14" s="26" t="n">
        <v>519029</v>
      </c>
      <c r="C14" s="26" t="n">
        <v>382736</v>
      </c>
      <c r="D14" s="26" t="n">
        <v>307352</v>
      </c>
      <c r="E14" s="26" t="n">
        <v>306597</v>
      </c>
      <c r="F14" s="26" t="n">
        <v>296467</v>
      </c>
      <c r="G14" s="26" t="n">
        <v>10129</v>
      </c>
      <c r="H14" s="27" t="n">
        <v>755</v>
      </c>
      <c r="I14" s="27"/>
      <c r="J14" s="26" t="n">
        <v>75384</v>
      </c>
      <c r="K14" s="26" t="n">
        <v>584</v>
      </c>
      <c r="L14" s="26" t="n">
        <v>34826</v>
      </c>
      <c r="M14" s="26" t="n">
        <v>39974</v>
      </c>
      <c r="N14" s="26" t="n">
        <v>136293</v>
      </c>
    </row>
    <row r="15" s="21" customFormat="true" ht="21.75" hidden="false" customHeight="false" outlineLevel="0" collapsed="false">
      <c r="A15" s="28" t="s">
        <v>22</v>
      </c>
      <c r="B15" s="29" t="n">
        <v>492430</v>
      </c>
      <c r="C15" s="29" t="n">
        <v>366654</v>
      </c>
      <c r="D15" s="29" t="n">
        <v>190146</v>
      </c>
      <c r="E15" s="29" t="n">
        <v>190146</v>
      </c>
      <c r="F15" s="29" t="n">
        <v>185935</v>
      </c>
      <c r="G15" s="29" t="n">
        <v>4211</v>
      </c>
      <c r="H15" s="30" t="s">
        <v>25</v>
      </c>
      <c r="I15" s="30"/>
      <c r="J15" s="29" t="n">
        <v>176508</v>
      </c>
      <c r="K15" s="29" t="n">
        <v>102670</v>
      </c>
      <c r="L15" s="29" t="n">
        <v>31443</v>
      </c>
      <c r="M15" s="29" t="n">
        <v>42395</v>
      </c>
      <c r="N15" s="29" t="n">
        <v>125776</v>
      </c>
    </row>
    <row r="16" s="21" customFormat="true" ht="21.75" hidden="false" customHeight="false" outlineLevel="0" collapsed="false">
      <c r="A16" s="31"/>
      <c r="B16" s="26"/>
      <c r="C16" s="26"/>
      <c r="D16" s="26"/>
      <c r="E16" s="26"/>
      <c r="F16" s="32" t="s">
        <v>26</v>
      </c>
      <c r="H16" s="26"/>
      <c r="I16" s="26"/>
      <c r="J16" s="26"/>
      <c r="K16" s="26"/>
      <c r="L16" s="26"/>
      <c r="M16" s="26"/>
      <c r="N16" s="26"/>
    </row>
    <row r="17" s="20" customFormat="true" ht="21" hidden="false" customHeight="false" outlineLevel="0" collapsed="false">
      <c r="A17" s="18" t="s">
        <v>20</v>
      </c>
      <c r="B17" s="33" t="n">
        <v>100</v>
      </c>
      <c r="C17" s="33" t="n">
        <f aca="false">(C7/$B$7)*100</f>
        <v>77.2029091926775</v>
      </c>
      <c r="D17" s="33" t="n">
        <f aca="false">(D7/$B$7)*100</f>
        <v>54.710968885825</v>
      </c>
      <c r="E17" s="33" t="n">
        <f aca="false">(E7/$B$7)*100</f>
        <v>54.2280792743408</v>
      </c>
      <c r="F17" s="33" t="n">
        <f aca="false">(F7/$B$7)*100</f>
        <v>53.2048282970667</v>
      </c>
      <c r="G17" s="33" t="n">
        <f aca="false">(G7/$B$7)*100</f>
        <v>1.02325097727403</v>
      </c>
      <c r="H17" s="33" t="n">
        <f aca="false">(H7/$B$7)*100</f>
        <v>0.482889611484275</v>
      </c>
      <c r="I17" s="33"/>
      <c r="J17" s="33" t="n">
        <f aca="false">(J7/$B$7)*100</f>
        <v>22.4919387708316</v>
      </c>
      <c r="K17" s="33" t="n">
        <f aca="false">(K7/$B$7)*100</f>
        <v>7.33279587965492</v>
      </c>
      <c r="L17" s="33" t="n">
        <f aca="false">(L7/$B$7)*100</f>
        <v>7.10815283744899</v>
      </c>
      <c r="M17" s="33" t="n">
        <f aca="false">(M7/$B$7)*100</f>
        <v>8.0509915897485</v>
      </c>
      <c r="N17" s="33" t="n">
        <f aca="false">(N7/$B$7)*100</f>
        <v>22.7970908073225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21.75" hidden="false" customHeight="false" outlineLevel="0" collapsed="false">
      <c r="A18" s="21" t="s">
        <v>21</v>
      </c>
      <c r="B18" s="36" t="n">
        <f aca="false">(B8/B7)*100</f>
        <v>49.1048953981354</v>
      </c>
      <c r="C18" s="36" t="n">
        <f aca="false">(C8/$B$7)*100</f>
        <v>37.4586566561119</v>
      </c>
      <c r="D18" s="36" t="n">
        <f aca="false">(D8/$B$7)*100</f>
        <v>29.9406827167016</v>
      </c>
      <c r="E18" s="36" t="n">
        <f aca="false">(E8/$B$7)*100</f>
        <v>29.7273739719893</v>
      </c>
      <c r="F18" s="36" t="n">
        <f aca="false">(F8/$B$7)*100</f>
        <v>29.1697892049533</v>
      </c>
      <c r="G18" s="36" t="n">
        <f aca="false">(G8/$B$7)*100</f>
        <v>0.557586303056751</v>
      </c>
      <c r="H18" s="36" t="n">
        <f aca="false">(H8/$B$7)*100</f>
        <v>0.213307208691543</v>
      </c>
      <c r="I18" s="36"/>
      <c r="J18" s="36" t="n">
        <f aca="false">(J8/$B$7)*100</f>
        <v>7.51797393941028</v>
      </c>
      <c r="K18" s="36" t="n">
        <f aca="false">(K8/$B$7)*100</f>
        <v>0.26851179629415</v>
      </c>
      <c r="L18" s="36" t="n">
        <f aca="false">(L8/$B$7)*100</f>
        <v>3.43501099829294</v>
      </c>
      <c r="M18" s="36" t="n">
        <f aca="false">(M8/$B$7)*100</f>
        <v>3.81445114482318</v>
      </c>
      <c r="N18" s="36" t="n">
        <f aca="false">(N8/$B$7)*100</f>
        <v>11.6462402780443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</row>
    <row r="19" customFormat="false" ht="21.75" hidden="false" customHeight="false" outlineLevel="0" collapsed="false">
      <c r="A19" s="21" t="s">
        <v>22</v>
      </c>
      <c r="B19" s="36" t="n">
        <f aca="false">(B9/B7)*100</f>
        <v>50.8951046018646</v>
      </c>
      <c r="C19" s="36" t="n">
        <f aca="false">(C9/$B$7)*100</f>
        <v>39.7442525365656</v>
      </c>
      <c r="D19" s="36" t="n">
        <f aca="false">(D9/$B$7)*100</f>
        <v>24.7702861691234</v>
      </c>
      <c r="E19" s="36" t="n">
        <f aca="false">(E9/$B$7)*100</f>
        <v>24.5007053023515</v>
      </c>
      <c r="F19" s="36" t="n">
        <f aca="false">(F9/$B$7)*100</f>
        <v>24.0350406281342</v>
      </c>
      <c r="G19" s="36" t="n">
        <f aca="false">(G9/$B$7)*100</f>
        <v>0.465664674217284</v>
      </c>
      <c r="H19" s="36" t="n">
        <f aca="false">(H9/$B$7)*100</f>
        <v>0.26958086677193</v>
      </c>
      <c r="I19" s="36"/>
      <c r="J19" s="36" t="n">
        <f aca="false">(J9/$B$7)*100</f>
        <v>14.9739663674421</v>
      </c>
      <c r="K19" s="36" t="n">
        <f aca="false">(K9/$B$7)*100</f>
        <v>7.06428408336077</v>
      </c>
      <c r="L19" s="36" t="n">
        <f aca="false">(L9/$B$7)*100</f>
        <v>3.67314183915604</v>
      </c>
      <c r="M19" s="36" t="n">
        <f aca="false">(M9/$B$7)*100</f>
        <v>4.23654044492532</v>
      </c>
      <c r="N19" s="36" t="n">
        <f aca="false">(N9/$B$7)*100</f>
        <v>11.150852065299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</row>
    <row r="20" s="20" customFormat="true" ht="21" hidden="false" customHeight="false" outlineLevel="0" collapsed="false">
      <c r="A20" s="23" t="s">
        <v>23</v>
      </c>
      <c r="B20" s="33" t="n">
        <v>100</v>
      </c>
      <c r="C20" s="33" t="n">
        <f aca="false">(C10/$B$10)*100</f>
        <v>74.4726530422307</v>
      </c>
      <c r="D20" s="33" t="n">
        <f aca="false">(D10/$B$10)*100</f>
        <v>50.5947324884247</v>
      </c>
      <c r="E20" s="33" t="n">
        <f aca="false">(E10/$B$10)*100</f>
        <v>49.4449586898933</v>
      </c>
      <c r="F20" s="33" t="n">
        <f aca="false">(F10/$B$10)*100</f>
        <v>48.183164429164</v>
      </c>
      <c r="G20" s="33" t="n">
        <f aca="false">(G10/$B$10)*100</f>
        <v>1.26179426072938</v>
      </c>
      <c r="H20" s="33" t="n">
        <f aca="false">(H10/$B$10)*100</f>
        <v>1.14977379853137</v>
      </c>
      <c r="I20" s="33"/>
      <c r="J20" s="33" t="n">
        <f aca="false">(J10/$B$10)*100</f>
        <v>23.8779160004989</v>
      </c>
      <c r="K20" s="33" t="n">
        <f aca="false">(K10/$B$10)*100</f>
        <v>8.45346513275463</v>
      </c>
      <c r="L20" s="33" t="n">
        <f aca="false">(L10/$B$10)*100</f>
        <v>7.1402503745209</v>
      </c>
      <c r="M20" s="33" t="n">
        <f aca="false">(M10/$B$10)*100</f>
        <v>8.28420049322334</v>
      </c>
      <c r="N20" s="33" t="n">
        <f aca="false">(N10/$B$10)*100</f>
        <v>25.5273469577693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21.75" hidden="false" customHeight="false" outlineLevel="0" collapsed="false">
      <c r="A21" s="21" t="s">
        <v>21</v>
      </c>
      <c r="B21" s="36" t="n">
        <f aca="false">(B11/$B$10)*100</f>
        <v>49.6968840671997</v>
      </c>
      <c r="C21" s="36" t="n">
        <f aca="false">(C11/$B$10)*100</f>
        <v>36.6343292311527</v>
      </c>
      <c r="D21" s="36" t="n">
        <f aca="false">(D11/$B$10)*100</f>
        <v>29.0872363105845</v>
      </c>
      <c r="E21" s="36" t="n">
        <f aca="false">(E11/$B$10)*100</f>
        <v>28.5434166259184</v>
      </c>
      <c r="F21" s="36" t="n">
        <f aca="false">(F11/$B$10)*100</f>
        <v>27.8008951710766</v>
      </c>
      <c r="G21" s="36" t="n">
        <f aca="false">(G11/$B$10)*100</f>
        <v>0.742521454841734</v>
      </c>
      <c r="H21" s="36" t="n">
        <f aca="false">(H11/$B$10)*100</f>
        <v>0.543819684666178</v>
      </c>
      <c r="I21" s="36"/>
      <c r="J21" s="36" t="n">
        <f aca="false">(J11/$B$10)*100</f>
        <v>7.54709292056815</v>
      </c>
      <c r="K21" s="36" t="n">
        <f aca="false">(K11/$B$10)*100</f>
        <v>0.232063851572387</v>
      </c>
      <c r="L21" s="36" t="n">
        <f aca="false">(L11/$B$10)*100</f>
        <v>3.59138913159281</v>
      </c>
      <c r="M21" s="36" t="n">
        <f aca="false">(M11/$B$10)*100</f>
        <v>3.72363993740295</v>
      </c>
      <c r="N21" s="36" t="n">
        <f aca="false">(N11/$B$10)*100</f>
        <v>13.062554836047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21.75" hidden="false" customHeight="false" outlineLevel="0" collapsed="false">
      <c r="A22" s="21" t="s">
        <v>22</v>
      </c>
      <c r="B22" s="36" t="n">
        <f aca="false">(B12/$B$10)*100</f>
        <v>50.3031159328003</v>
      </c>
      <c r="C22" s="36" t="n">
        <f aca="false">(C12/$B$10)*100</f>
        <v>37.838323811078</v>
      </c>
      <c r="D22" s="36" t="n">
        <f aca="false">(D12/$B$10)*100</f>
        <v>21.5075007311473</v>
      </c>
      <c r="E22" s="36" t="n">
        <f aca="false">(E12/$B$10)*100</f>
        <v>20.901542063975</v>
      </c>
      <c r="F22" s="36" t="n">
        <f aca="false">(F12/$B$10)*100</f>
        <v>20.3822692580873</v>
      </c>
      <c r="G22" s="36" t="n">
        <f aca="false">(G12/$B$10)*100</f>
        <v>0.519272805887645</v>
      </c>
      <c r="H22" s="36" t="n">
        <f aca="false">(H12/$B$10)*100</f>
        <v>0.605958667172327</v>
      </c>
      <c r="I22" s="36"/>
      <c r="J22" s="36" t="n">
        <f aca="false">(J12/$B$10)*100</f>
        <v>16.3308230799307</v>
      </c>
      <c r="K22" s="36" t="n">
        <f aca="false">(K12/$B$10)*100</f>
        <v>8.22140128118224</v>
      </c>
      <c r="L22" s="36" t="n">
        <f aca="false">(L12/$B$10)*100</f>
        <v>3.54886579623523</v>
      </c>
      <c r="M22" s="36" t="n">
        <f aca="false">(M12/$B$10)*100</f>
        <v>4.56056055582038</v>
      </c>
      <c r="N22" s="36" t="n">
        <f aca="false">(N12/$B$10)*100</f>
        <v>12.4647966750294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</row>
    <row r="23" s="20" customFormat="true" ht="21" hidden="false" customHeight="false" outlineLevel="0" collapsed="false">
      <c r="A23" s="18" t="s">
        <v>24</v>
      </c>
      <c r="B23" s="33" t="n">
        <v>100</v>
      </c>
      <c r="C23" s="33" t="n">
        <f aca="false">(C13/$B$13)*100</f>
        <v>74.0900026595245</v>
      </c>
      <c r="D23" s="33" t="n">
        <f aca="false">(D13/$B$13)*100</f>
        <v>49.1861756136433</v>
      </c>
      <c r="E23" s="33" t="n">
        <f aca="false">(E13/$B$13)*100</f>
        <v>49.111432099571</v>
      </c>
      <c r="F23" s="33" t="n">
        <f aca="false">(F13/$B$13)*100</f>
        <v>47.6936781421689</v>
      </c>
      <c r="G23" s="33" t="n">
        <f aca="false">(G13/$B$13)*100</f>
        <v>1.41775395740213</v>
      </c>
      <c r="H23" s="33" t="n">
        <f aca="false">(H13/$B$13)*100</f>
        <v>0.07464464699014</v>
      </c>
      <c r="I23" s="33"/>
      <c r="J23" s="33" t="n">
        <f aca="false">(J13/$B$13)*100</f>
        <v>24.9038270458812</v>
      </c>
      <c r="K23" s="33" t="n">
        <f aca="false">(K13/$B$13)*100</f>
        <v>10.208421695788</v>
      </c>
      <c r="L23" s="33" t="n">
        <f aca="false">(L13/$B$13)*100</f>
        <v>6.55182266409217</v>
      </c>
      <c r="M23" s="33" t="n">
        <f aca="false">(M13/$B$13)*100</f>
        <v>8.14358268600111</v>
      </c>
      <c r="N23" s="33" t="n">
        <f aca="false">(N13/$B$13)*100</f>
        <v>25.9099973404755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</row>
    <row r="24" customFormat="false" ht="21.75" hidden="false" customHeight="false" outlineLevel="0" collapsed="false">
      <c r="A24" s="25" t="s">
        <v>21</v>
      </c>
      <c r="B24" s="36" t="n">
        <f aca="false">(B14/$B$13)*100</f>
        <v>51.3148827584707</v>
      </c>
      <c r="C24" s="36" t="n">
        <f aca="false">(C14/$B$13)*100</f>
        <v>37.8399915369778</v>
      </c>
      <c r="D24" s="36" t="n">
        <f aca="false">(D14/$B$13)*100</f>
        <v>30.3869954194881</v>
      </c>
      <c r="E24" s="36" t="n">
        <f aca="false">(E14/$B$13)*100</f>
        <v>30.3123507724979</v>
      </c>
      <c r="F24" s="36" t="n">
        <f aca="false">(F14/$B$13)*100</f>
        <v>29.3108272307627</v>
      </c>
      <c r="G24" s="36" t="n">
        <f aca="false">(G14/$B$13)*100</f>
        <v>1.00142467465315</v>
      </c>
      <c r="H24" s="36" t="n">
        <f aca="false">(H14/$B$13)*100</f>
        <v>0.07464464699014</v>
      </c>
      <c r="I24" s="36"/>
      <c r="J24" s="36" t="n">
        <f aca="false">(J14/$B$13)*100</f>
        <v>7.45299611748969</v>
      </c>
      <c r="K24" s="36" t="n">
        <f aca="false">(K14/$B$13)*100</f>
        <v>0.0577383759499891</v>
      </c>
      <c r="L24" s="36" t="n">
        <f aca="false">(L14/$B$13)*100</f>
        <v>3.44314500142863</v>
      </c>
      <c r="M24" s="36" t="n">
        <f aca="false">(M14/$B$13)*100</f>
        <v>3.95211274011107</v>
      </c>
      <c r="N24" s="36" t="n">
        <f aca="false">(N14/$B$13)*100</f>
        <v>13.4748912214929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</row>
    <row r="25" customFormat="false" ht="21.75" hidden="false" customHeight="false" outlineLevel="0" collapsed="false">
      <c r="A25" s="28" t="s">
        <v>22</v>
      </c>
      <c r="B25" s="39" t="n">
        <f aca="false">(B15/$B$13)*100</f>
        <v>48.6851172415293</v>
      </c>
      <c r="C25" s="39" t="n">
        <v>34.7</v>
      </c>
      <c r="D25" s="39" t="n">
        <v>19.6</v>
      </c>
      <c r="E25" s="39" t="n">
        <f aca="false">(E15/$B$13)*100</f>
        <v>18.7991801941552</v>
      </c>
      <c r="F25" s="39" t="n">
        <f aca="false">(F15/$B$13)*100</f>
        <v>18.3828509114062</v>
      </c>
      <c r="G25" s="39" t="n">
        <f aca="false">(G15/$B$13)*100</f>
        <v>0.416329282748979</v>
      </c>
      <c r="H25" s="39" t="s">
        <v>27</v>
      </c>
      <c r="I25" s="39"/>
      <c r="J25" s="39" t="n">
        <f aca="false">(J15/$B$13)*100</f>
        <v>17.4508309283916</v>
      </c>
      <c r="K25" s="39" t="n">
        <f aca="false">(K15/$B$13)*100</f>
        <v>10.150683319838</v>
      </c>
      <c r="L25" s="39" t="n">
        <f aca="false">(L15/$B$13)*100</f>
        <v>3.10867766266354</v>
      </c>
      <c r="M25" s="39" t="n">
        <f aca="false">(M15/$B$13)*100</f>
        <v>4.19146994589005</v>
      </c>
      <c r="N25" s="39" t="n">
        <f aca="false">(N15/$B$13)*100</f>
        <v>12.4351061189826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</row>
    <row r="26" customFormat="false" ht="21.75" hidden="false" customHeight="false" outlineLevel="0" collapsed="false">
      <c r="B26" s="21"/>
      <c r="C26" s="21"/>
      <c r="D26" s="40"/>
      <c r="E26" s="40"/>
      <c r="F26" s="40"/>
      <c r="G26" s="40"/>
      <c r="H26" s="40"/>
      <c r="I26" s="40"/>
      <c r="J26" s="21"/>
      <c r="K26" s="40"/>
      <c r="L26" s="40"/>
      <c r="M26" s="40"/>
      <c r="N26" s="21"/>
    </row>
    <row r="27" customFormat="false" ht="21.75" hidden="false" customHeight="false" outlineLevel="0" collapsed="false">
      <c r="B27" s="21"/>
      <c r="C27" s="21"/>
      <c r="D27" s="40"/>
      <c r="E27" s="40"/>
      <c r="F27" s="40"/>
      <c r="G27" s="40"/>
      <c r="H27" s="40"/>
      <c r="I27" s="40"/>
      <c r="J27" s="21"/>
      <c r="K27" s="40"/>
      <c r="L27" s="40"/>
      <c r="M27" s="40"/>
      <c r="N27" s="21"/>
    </row>
    <row r="28" customFormat="false" ht="21.75" hidden="false" customHeight="false" outlineLevel="0" collapsed="false">
      <c r="B28" s="21"/>
      <c r="C28" s="21"/>
      <c r="D28" s="40"/>
      <c r="E28" s="40"/>
      <c r="F28" s="40"/>
      <c r="G28" s="40"/>
      <c r="H28" s="40"/>
      <c r="I28" s="40"/>
      <c r="J28" s="21"/>
      <c r="K28" s="40"/>
      <c r="L28" s="40"/>
      <c r="M28" s="40"/>
      <c r="N28" s="21"/>
    </row>
    <row r="29" customFormat="false" ht="21.75" hidden="false" customHeight="false" outlineLevel="0" collapsed="false">
      <c r="B29" s="21"/>
      <c r="C29" s="21"/>
      <c r="D29" s="40"/>
      <c r="E29" s="40"/>
      <c r="F29" s="40"/>
      <c r="G29" s="40"/>
      <c r="H29" s="40"/>
      <c r="I29" s="40"/>
      <c r="J29" s="21"/>
      <c r="K29" s="40"/>
      <c r="L29" s="40"/>
      <c r="M29" s="40"/>
      <c r="N29" s="21"/>
    </row>
    <row r="30" customFormat="false" ht="21.75" hidden="false" customHeight="false" outlineLevel="0" collapsed="false">
      <c r="B30" s="21"/>
      <c r="C30" s="21"/>
      <c r="D30" s="40"/>
      <c r="E30" s="40"/>
      <c r="F30" s="40"/>
      <c r="G30" s="40"/>
      <c r="H30" s="40"/>
      <c r="I30" s="40"/>
      <c r="J30" s="21"/>
      <c r="K30" s="40"/>
      <c r="L30" s="40"/>
      <c r="M30" s="40"/>
      <c r="N30" s="21"/>
    </row>
    <row r="31" customFormat="false" ht="21.75" hidden="false" customHeight="false" outlineLevel="0" collapsed="false">
      <c r="B31" s="21"/>
      <c r="C31" s="21"/>
      <c r="D31" s="40"/>
      <c r="E31" s="40"/>
      <c r="F31" s="40"/>
      <c r="G31" s="40"/>
      <c r="H31" s="40"/>
      <c r="I31" s="40"/>
      <c r="J31" s="21"/>
      <c r="K31" s="40"/>
      <c r="L31" s="40"/>
      <c r="M31" s="40"/>
      <c r="N31" s="21"/>
    </row>
    <row r="32" customFormat="false" ht="21.75" hidden="false" customHeight="false" outlineLevel="0" collapsed="false">
      <c r="B32" s="21"/>
      <c r="C32" s="21"/>
      <c r="D32" s="40"/>
      <c r="E32" s="40"/>
      <c r="F32" s="40"/>
      <c r="G32" s="40"/>
      <c r="H32" s="40"/>
      <c r="I32" s="40"/>
      <c r="J32" s="21"/>
      <c r="K32" s="40"/>
      <c r="L32" s="40"/>
      <c r="M32" s="40"/>
      <c r="N32" s="21"/>
    </row>
    <row r="33" customFormat="false" ht="21.75" hidden="false" customHeight="false" outlineLevel="0" collapsed="false">
      <c r="B33" s="21"/>
      <c r="C33" s="21"/>
      <c r="D33" s="40"/>
      <c r="E33" s="40"/>
      <c r="F33" s="40"/>
      <c r="G33" s="40"/>
      <c r="H33" s="40"/>
      <c r="I33" s="40"/>
      <c r="J33" s="21"/>
      <c r="K33" s="40"/>
      <c r="L33" s="40"/>
      <c r="M33" s="40"/>
      <c r="N33" s="21"/>
    </row>
  </sheetData>
  <printOptions headings="false" gridLines="false" gridLinesSet="true" horizontalCentered="true" verticalCentered="false"/>
  <pageMargins left="0.196527777777778" right="0.196527777777778" top="0.984027777777778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-1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nso</cp:lastModifiedBy>
  <cp:lastPrinted>2006-05-09T07:37:14Z</cp:lastPrinted>
  <dcterms:modified xsi:type="dcterms:W3CDTF">2006-05-09T07:37:15Z</dcterms:modified>
  <cp:revision>0</cp:revision>
  <dc:subject/>
  <dc:title/>
</cp:coreProperties>
</file>