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รวม" sheetId="1" state="visible" r:id="rId2"/>
  </sheets>
  <definedNames>
    <definedName function="false" hidden="false" localSheetId="0" name="_xlnm.Print_Area" vbProcedure="false">'T1 รวม'!$A$1:$M$55</definedName>
    <definedName function="false" hidden="false" localSheetId="0" name="_xlnm.Print_Titles" vbProcedure="false">'T1 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และเขตการปกครอง </t>
    </r>
  </si>
  <si>
    <r>
      <rPr>
        <b val="true"/>
        <sz val="14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CordiaUPC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และความต้องการ</t>
    </r>
  </si>
  <si>
    <t xml:space="preserve">รวม</t>
  </si>
  <si>
    <t xml:space="preserve">ชาย</t>
  </si>
  <si>
    <t xml:space="preserve">หญิง</t>
  </si>
  <si>
    <t xml:space="preserve">พัฒนาขีดความสามารถ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         15-24</t>
  </si>
  <si>
    <t xml:space="preserve">          25-34</t>
  </si>
  <si>
    <t xml:space="preserve">          35-44</t>
  </si>
  <si>
    <t xml:space="preserve">          45-54</t>
  </si>
  <si>
    <t xml:space="preserve">          55-59</t>
  </si>
  <si>
    <r>
      <rPr>
        <sz val="12"/>
        <rFont val="CordiaUPC"/>
        <family val="2"/>
        <charset val="222"/>
      </rPr>
      <t xml:space="preserve">          60 </t>
    </r>
    <r>
      <rPr>
        <sz val="12"/>
        <rFont val="Noto Sans Devanagari"/>
        <family val="2"/>
      </rPr>
      <t xml:space="preserve">ขึ้นไป</t>
    </r>
  </si>
  <si>
    <t xml:space="preserve">ต้องการพัฒนาขีดความสามารถ</t>
  </si>
  <si>
    <t xml:space="preserve">          15-24</t>
  </si>
  <si>
    <t xml:space="preserve">-</t>
  </si>
  <si>
    <t xml:space="preserve">ไม่ต้องการพัฒนาขีดความสามารถ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และเขตการปกครอง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หนองบัวลำภู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</t>
    </r>
  </si>
  <si>
    <t xml:space="preserve">ร้อยละ</t>
  </si>
  <si>
    <r>
      <rPr>
        <sz val="13.5"/>
        <rFont val="Noto Sans Devanagari"/>
        <family val="2"/>
      </rPr>
      <t xml:space="preserve">ที่มา </t>
    </r>
    <r>
      <rPr>
        <sz val="13.5"/>
        <rFont val="Cordia New"/>
        <family val="2"/>
      </rPr>
      <t xml:space="preserve">: </t>
    </r>
    <r>
      <rPr>
        <sz val="13.5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 2549  </t>
    </r>
    <r>
      <rPr>
        <sz val="13.5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1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sz val="13.5"/>
      <name val="Noto Sans Devanagari"/>
      <family val="2"/>
    </font>
    <font>
      <sz val="13.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1" activeCellId="0" sqref="E21"/>
    </sheetView>
  </sheetViews>
  <sheetFormatPr defaultColWidth="9.421875" defaultRowHeight="21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2" width="1.28"/>
    <col collapsed="false" customWidth="true" hidden="false" outlineLevel="0" max="3" min="3" style="2" width="7.14"/>
    <col collapsed="false" customWidth="true" hidden="false" outlineLevel="0" max="5" min="4" style="2" width="14.28"/>
    <col collapsed="false" customWidth="true" hidden="false" outlineLevel="0" max="6" min="6" style="2" width="1.28"/>
    <col collapsed="false" customWidth="true" hidden="false" outlineLevel="0" max="7" min="7" style="2" width="7.14"/>
    <col collapsed="false" customWidth="true" hidden="false" outlineLevel="0" max="9" min="8" style="2" width="14.28"/>
    <col collapsed="false" customWidth="true" hidden="false" outlineLevel="0" max="10" min="10" style="2" width="1.28"/>
    <col collapsed="false" customWidth="true" hidden="false" outlineLevel="0" max="11" min="11" style="2" width="7.14"/>
    <col collapsed="false" customWidth="true" hidden="false" outlineLevel="0" max="13" min="12" style="2" width="14.28"/>
    <col collapsed="false" customWidth="true" hidden="false" outlineLevel="0" max="14" min="14" style="2" width="10.28"/>
    <col collapsed="false" customWidth="true" hidden="false" outlineLevel="0" max="15" min="15" style="2" width="10.42"/>
    <col collapsed="false" customWidth="true" hidden="false" outlineLevel="0" max="16" min="16" style="2" width="10.14"/>
    <col collapsed="false" customWidth="true" hidden="false" outlineLevel="0" max="17" min="17" style="2" width="10.71"/>
    <col collapsed="false" customWidth="true" hidden="false" outlineLevel="0" max="18" min="18" style="2" width="10.14"/>
    <col collapsed="false" customWidth="true" hidden="false" outlineLevel="0" max="19" min="19" style="2" width="10.42"/>
    <col collapsed="false" customWidth="true" hidden="false" outlineLevel="0" max="20" min="20" style="2" width="10.28"/>
    <col collapsed="false" customWidth="true" hidden="false" outlineLevel="0" max="21" min="21" style="2" width="11.28"/>
    <col collapsed="false" customWidth="true" hidden="false" outlineLevel="0" max="22" min="22" style="2" width="10.71"/>
    <col collapsed="false" customWidth="true" hidden="false" outlineLevel="0" max="23" min="23" style="2" width="10.56"/>
    <col collapsed="false" customWidth="true" hidden="false" outlineLevel="0" max="24" min="24" style="2" width="9.99"/>
    <col collapsed="false" customWidth="true" hidden="false" outlineLevel="0" max="25" min="25" style="2" width="10.42"/>
    <col collapsed="false" customWidth="false" hidden="false" outlineLevel="0" max="257" min="26" style="2" width="9.42"/>
  </cols>
  <sheetData>
    <row r="1" customFormat="false" ht="27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7"/>
      <c r="G4" s="8" t="s">
        <v>4</v>
      </c>
      <c r="H4" s="8"/>
      <c r="I4" s="8"/>
      <c r="J4" s="7"/>
      <c r="K4" s="8" t="s">
        <v>5</v>
      </c>
      <c r="L4" s="8"/>
      <c r="M4" s="8"/>
    </row>
    <row r="5" s="9" customFormat="true" ht="18" hidden="false" customHeight="true" outlineLevel="0" collapsed="false">
      <c r="A5" s="10" t="s">
        <v>6</v>
      </c>
      <c r="B5" s="11"/>
      <c r="C5" s="10" t="s">
        <v>3</v>
      </c>
      <c r="D5" s="10" t="s">
        <v>7</v>
      </c>
      <c r="E5" s="8" t="s">
        <v>8</v>
      </c>
      <c r="F5" s="12"/>
      <c r="G5" s="13" t="s">
        <v>3</v>
      </c>
      <c r="H5" s="13" t="s">
        <v>7</v>
      </c>
      <c r="I5" s="13" t="s">
        <v>8</v>
      </c>
      <c r="J5" s="12"/>
      <c r="K5" s="14" t="s">
        <v>3</v>
      </c>
      <c r="L5" s="14" t="s">
        <v>7</v>
      </c>
      <c r="M5" s="13" t="s">
        <v>8</v>
      </c>
    </row>
    <row r="6" s="9" customFormat="true" ht="15.75" hidden="false" customHeight="true" outlineLevel="0" collapsed="false">
      <c r="A6" s="15"/>
      <c r="B6" s="11"/>
      <c r="C6" s="16" t="s">
        <v>9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3" customFormat="true" ht="18" hidden="false" customHeight="true" outlineLevel="0" collapsed="false">
      <c r="A7" s="17" t="s">
        <v>10</v>
      </c>
      <c r="B7" s="11"/>
      <c r="C7" s="18" t="n">
        <f aca="false">SUM(C8:C13)</f>
        <v>531380</v>
      </c>
      <c r="D7" s="19" t="n">
        <f aca="false">SUM(D8:D13)</f>
        <v>112404</v>
      </c>
      <c r="E7" s="20" t="n">
        <f aca="false">SUM(E8:E13)</f>
        <v>418976</v>
      </c>
      <c r="F7" s="18" t="n">
        <f aca="false">SUM(F8:F13)</f>
        <v>0</v>
      </c>
      <c r="G7" s="21" t="n">
        <f aca="false">SUM(G8:G13)</f>
        <v>272022</v>
      </c>
      <c r="H7" s="19" t="n">
        <f aca="false">SUM(H8:H13)</f>
        <v>56771</v>
      </c>
      <c r="I7" s="20" t="n">
        <f aca="false">SUM(I8:I13)</f>
        <v>215251</v>
      </c>
      <c r="J7" s="21"/>
      <c r="K7" s="18" t="n">
        <f aca="false">SUM(K8:K13)</f>
        <v>259358</v>
      </c>
      <c r="L7" s="19" t="n">
        <f aca="false">SUM(L8:L13)</f>
        <v>55633</v>
      </c>
      <c r="M7" s="20" t="n">
        <f aca="false">SUM(M8:M13)</f>
        <v>203725</v>
      </c>
      <c r="N7" s="22"/>
    </row>
    <row r="8" s="9" customFormat="true" ht="18" hidden="false" customHeight="true" outlineLevel="0" collapsed="false">
      <c r="A8" s="24" t="s">
        <v>11</v>
      </c>
      <c r="B8" s="25"/>
      <c r="C8" s="26" t="n">
        <f aca="false">G8+K8</f>
        <v>133750</v>
      </c>
      <c r="D8" s="27" t="n">
        <v>28303</v>
      </c>
      <c r="E8" s="28" t="n">
        <v>105447</v>
      </c>
      <c r="F8" s="26"/>
      <c r="G8" s="29" t="n">
        <f aca="false">SUM(H8:I8)</f>
        <v>66546</v>
      </c>
      <c r="H8" s="27" t="n">
        <v>13888</v>
      </c>
      <c r="I8" s="28" t="n">
        <v>52658</v>
      </c>
      <c r="J8" s="29"/>
      <c r="K8" s="26" t="n">
        <f aca="false">SUM(L8:M8)</f>
        <v>67204</v>
      </c>
      <c r="L8" s="27" t="n">
        <v>14415</v>
      </c>
      <c r="M8" s="28" t="n">
        <v>52789</v>
      </c>
      <c r="N8" s="30"/>
    </row>
    <row r="9" s="9" customFormat="true" ht="18" hidden="false" customHeight="true" outlineLevel="0" collapsed="false">
      <c r="A9" s="24" t="s">
        <v>12</v>
      </c>
      <c r="B9" s="25"/>
      <c r="C9" s="26" t="n">
        <f aca="false">G9+K9</f>
        <v>117113</v>
      </c>
      <c r="D9" s="27" t="n">
        <v>24780</v>
      </c>
      <c r="E9" s="28" t="n">
        <v>92333</v>
      </c>
      <c r="F9" s="26"/>
      <c r="G9" s="29" t="n">
        <f aca="false">SUM(H9:I9)</f>
        <v>58779</v>
      </c>
      <c r="H9" s="27" t="n">
        <v>12267</v>
      </c>
      <c r="I9" s="28" t="n">
        <v>46512</v>
      </c>
      <c r="J9" s="29"/>
      <c r="K9" s="26" t="n">
        <f aca="false">SUM(L9:M9)</f>
        <v>58334</v>
      </c>
      <c r="L9" s="27" t="n">
        <v>12513</v>
      </c>
      <c r="M9" s="28" t="n">
        <v>45821</v>
      </c>
      <c r="N9" s="30"/>
    </row>
    <row r="10" s="9" customFormat="true" ht="18" hidden="false" customHeight="true" outlineLevel="0" collapsed="false">
      <c r="A10" s="24" t="s">
        <v>13</v>
      </c>
      <c r="B10" s="25"/>
      <c r="C10" s="26" t="n">
        <f aca="false">G10+K10</f>
        <v>114682</v>
      </c>
      <c r="D10" s="27" t="n">
        <v>24774</v>
      </c>
      <c r="E10" s="28" t="n">
        <v>89908</v>
      </c>
      <c r="F10" s="26"/>
      <c r="G10" s="29" t="n">
        <f aca="false">SUM(H10:I10)</f>
        <v>52388</v>
      </c>
      <c r="H10" s="27" t="n">
        <v>11951</v>
      </c>
      <c r="I10" s="28" t="n">
        <v>40437</v>
      </c>
      <c r="J10" s="29"/>
      <c r="K10" s="26" t="n">
        <f aca="false">SUM(L10:M10)</f>
        <v>62294</v>
      </c>
      <c r="L10" s="27" t="n">
        <v>12823</v>
      </c>
      <c r="M10" s="28" t="n">
        <v>49471</v>
      </c>
      <c r="N10" s="30"/>
    </row>
    <row r="11" s="9" customFormat="true" ht="18" hidden="false" customHeight="true" outlineLevel="0" collapsed="false">
      <c r="A11" s="24" t="s">
        <v>14</v>
      </c>
      <c r="B11" s="25"/>
      <c r="C11" s="26" t="n">
        <f aca="false">G11+K11</f>
        <v>86454</v>
      </c>
      <c r="D11" s="27" t="n">
        <v>17898</v>
      </c>
      <c r="E11" s="28" t="n">
        <v>68556</v>
      </c>
      <c r="F11" s="26"/>
      <c r="G11" s="29" t="n">
        <f aca="false">SUM(H11:I11)</f>
        <v>50062</v>
      </c>
      <c r="H11" s="27" t="n">
        <v>9492</v>
      </c>
      <c r="I11" s="28" t="n">
        <v>40570</v>
      </c>
      <c r="J11" s="29"/>
      <c r="K11" s="26" t="n">
        <f aca="false">SUM(L11:M11)</f>
        <v>36392</v>
      </c>
      <c r="L11" s="27" t="n">
        <v>8406</v>
      </c>
      <c r="M11" s="28" t="n">
        <v>27986</v>
      </c>
      <c r="N11" s="30"/>
    </row>
    <row r="12" s="9" customFormat="true" ht="18" hidden="false" customHeight="true" outlineLevel="0" collapsed="false">
      <c r="A12" s="24" t="s">
        <v>15</v>
      </c>
      <c r="B12" s="25"/>
      <c r="C12" s="26" t="n">
        <f aca="false">G12+K12</f>
        <v>30142</v>
      </c>
      <c r="D12" s="27" t="n">
        <v>6255</v>
      </c>
      <c r="E12" s="28" t="n">
        <v>23887</v>
      </c>
      <c r="F12" s="26"/>
      <c r="G12" s="29" t="n">
        <f aca="false">SUM(H12:I12)</f>
        <v>15254</v>
      </c>
      <c r="H12" s="27" t="n">
        <v>3122</v>
      </c>
      <c r="I12" s="28" t="n">
        <v>12132</v>
      </c>
      <c r="J12" s="29"/>
      <c r="K12" s="26" t="n">
        <f aca="false">SUM(L12:M12)</f>
        <v>14888</v>
      </c>
      <c r="L12" s="27" t="n">
        <v>3133</v>
      </c>
      <c r="M12" s="28" t="n">
        <v>11755</v>
      </c>
      <c r="N12" s="30"/>
    </row>
    <row r="13" s="9" customFormat="true" ht="18" hidden="false" customHeight="true" outlineLevel="0" collapsed="false">
      <c r="A13" s="24" t="s">
        <v>16</v>
      </c>
      <c r="B13" s="25"/>
      <c r="C13" s="26" t="n">
        <f aca="false">G13+K13</f>
        <v>49239</v>
      </c>
      <c r="D13" s="27" t="n">
        <v>10394</v>
      </c>
      <c r="E13" s="28" t="n">
        <v>38845</v>
      </c>
      <c r="F13" s="26"/>
      <c r="G13" s="29" t="n">
        <f aca="false">SUM(H13:I13)</f>
        <v>28993</v>
      </c>
      <c r="H13" s="27" t="n">
        <v>6051</v>
      </c>
      <c r="I13" s="28" t="n">
        <v>22942</v>
      </c>
      <c r="J13" s="29"/>
      <c r="K13" s="26" t="n">
        <f aca="false">SUM(L13:M13)</f>
        <v>20246</v>
      </c>
      <c r="L13" s="27" t="n">
        <v>4343</v>
      </c>
      <c r="M13" s="28" t="n">
        <v>15903</v>
      </c>
      <c r="N13" s="30"/>
    </row>
    <row r="14" s="23" customFormat="true" ht="18" hidden="false" customHeight="true" outlineLevel="0" collapsed="false">
      <c r="A14" s="31" t="s">
        <v>17</v>
      </c>
      <c r="B14" s="32"/>
      <c r="C14" s="18" t="n">
        <f aca="false">SUM(C15:C20)</f>
        <v>126119</v>
      </c>
      <c r="D14" s="19" t="n">
        <f aca="false">SUM(D15:D20)</f>
        <v>22706</v>
      </c>
      <c r="E14" s="20" t="n">
        <f aca="false">SUM(E15:E20)</f>
        <v>103413</v>
      </c>
      <c r="F14" s="18"/>
      <c r="G14" s="21" t="n">
        <f aca="false">SUM(G15:G20)</f>
        <v>64521</v>
      </c>
      <c r="H14" s="19" t="n">
        <f aca="false">SUM(H15:H20)</f>
        <v>9394</v>
      </c>
      <c r="I14" s="20" t="n">
        <f aca="false">SUM(I15:I20)</f>
        <v>55127</v>
      </c>
      <c r="J14" s="21"/>
      <c r="K14" s="18" t="n">
        <f aca="false">SUM(K15:K20)</f>
        <v>61598</v>
      </c>
      <c r="L14" s="19" t="n">
        <f aca="false">SUM(L15:L20)</f>
        <v>13312</v>
      </c>
      <c r="M14" s="20" t="n">
        <v>48286</v>
      </c>
      <c r="N14" s="22"/>
    </row>
    <row r="15" s="9" customFormat="true" ht="18" hidden="false" customHeight="true" outlineLevel="0" collapsed="false">
      <c r="A15" s="24" t="s">
        <v>18</v>
      </c>
      <c r="B15" s="25"/>
      <c r="C15" s="26" t="n">
        <f aca="false">G15+K15</f>
        <v>33339</v>
      </c>
      <c r="D15" s="27" t="n">
        <f aca="false">H15+L15</f>
        <v>7684</v>
      </c>
      <c r="E15" s="28" t="n">
        <f aca="false">I15+M15</f>
        <v>25655</v>
      </c>
      <c r="F15" s="26"/>
      <c r="G15" s="29" t="n">
        <f aca="false">SUM(H15:I15)</f>
        <v>15548</v>
      </c>
      <c r="H15" s="27" t="n">
        <v>2112</v>
      </c>
      <c r="I15" s="28" t="n">
        <v>13436</v>
      </c>
      <c r="J15" s="29"/>
      <c r="K15" s="26" t="n">
        <f aca="false">SUM(L15:M15)</f>
        <v>17791</v>
      </c>
      <c r="L15" s="27" t="n">
        <v>5572</v>
      </c>
      <c r="M15" s="28" t="n">
        <v>12219</v>
      </c>
      <c r="N15" s="30"/>
    </row>
    <row r="16" s="9" customFormat="true" ht="18" hidden="false" customHeight="true" outlineLevel="0" collapsed="false">
      <c r="A16" s="24" t="s">
        <v>12</v>
      </c>
      <c r="B16" s="25"/>
      <c r="C16" s="26" t="n">
        <f aca="false">G16+K16</f>
        <v>31183</v>
      </c>
      <c r="D16" s="27" t="n">
        <f aca="false">H16+L16</f>
        <v>7667</v>
      </c>
      <c r="E16" s="28" t="n">
        <f aca="false">I16+M16</f>
        <v>23516</v>
      </c>
      <c r="F16" s="26"/>
      <c r="G16" s="29" t="n">
        <f aca="false">SUM(H16:I16)</f>
        <v>15190</v>
      </c>
      <c r="H16" s="27" t="n">
        <v>3140</v>
      </c>
      <c r="I16" s="28" t="n">
        <v>12050</v>
      </c>
      <c r="J16" s="29"/>
      <c r="K16" s="26" t="n">
        <f aca="false">SUM(L16:M16)</f>
        <v>15993</v>
      </c>
      <c r="L16" s="27" t="n">
        <v>4527</v>
      </c>
      <c r="M16" s="28" t="n">
        <v>11466</v>
      </c>
      <c r="N16" s="30"/>
    </row>
    <row r="17" s="9" customFormat="true" ht="18" hidden="false" customHeight="true" outlineLevel="0" collapsed="false">
      <c r="A17" s="24" t="s">
        <v>13</v>
      </c>
      <c r="B17" s="25"/>
      <c r="C17" s="26" t="n">
        <f aca="false">G17+K17</f>
        <v>35914</v>
      </c>
      <c r="D17" s="27" t="n">
        <f aca="false">H17+L17</f>
        <v>4836</v>
      </c>
      <c r="E17" s="28" t="n">
        <f aca="false">I17+M17</f>
        <v>31078</v>
      </c>
      <c r="F17" s="26"/>
      <c r="G17" s="29" t="n">
        <f aca="false">SUM(H17:I17)</f>
        <v>17538</v>
      </c>
      <c r="H17" s="27" t="n">
        <v>2475</v>
      </c>
      <c r="I17" s="28" t="n">
        <v>15063</v>
      </c>
      <c r="J17" s="29"/>
      <c r="K17" s="26" t="n">
        <f aca="false">SUM(L17:M17)</f>
        <v>18376</v>
      </c>
      <c r="L17" s="27" t="n">
        <v>2361</v>
      </c>
      <c r="M17" s="28" t="n">
        <v>16015</v>
      </c>
      <c r="N17" s="30"/>
    </row>
    <row r="18" s="9" customFormat="true" ht="18" hidden="false" customHeight="true" outlineLevel="0" collapsed="false">
      <c r="A18" s="24" t="s">
        <v>14</v>
      </c>
      <c r="B18" s="25"/>
      <c r="C18" s="26" t="n">
        <f aca="false">G18+K18</f>
        <v>20167</v>
      </c>
      <c r="D18" s="27" t="n">
        <f aca="false">H18+L18</f>
        <v>1949</v>
      </c>
      <c r="E18" s="28" t="n">
        <f aca="false">I18+M18</f>
        <v>18218</v>
      </c>
      <c r="F18" s="26"/>
      <c r="G18" s="29" t="n">
        <f aca="false">SUM(H18:I18)</f>
        <v>11880</v>
      </c>
      <c r="H18" s="27" t="n">
        <v>1235</v>
      </c>
      <c r="I18" s="28" t="n">
        <v>10645</v>
      </c>
      <c r="J18" s="29"/>
      <c r="K18" s="26" t="n">
        <f aca="false">SUM(L18:M18)</f>
        <v>8287</v>
      </c>
      <c r="L18" s="33" t="n">
        <v>714</v>
      </c>
      <c r="M18" s="28" t="n">
        <v>7573</v>
      </c>
      <c r="N18" s="30"/>
    </row>
    <row r="19" s="9" customFormat="true" ht="18" hidden="false" customHeight="true" outlineLevel="0" collapsed="false">
      <c r="A19" s="24" t="s">
        <v>15</v>
      </c>
      <c r="B19" s="25"/>
      <c r="C19" s="26" t="n">
        <f aca="false">G19+K19</f>
        <v>4041</v>
      </c>
      <c r="D19" s="27" t="n">
        <f aca="false">H19+L19</f>
        <v>94</v>
      </c>
      <c r="E19" s="28" t="n">
        <f aca="false">I19+M19</f>
        <v>3947</v>
      </c>
      <c r="F19" s="26"/>
      <c r="G19" s="29" t="n">
        <f aca="false">SUM(H19:I19)</f>
        <v>2967</v>
      </c>
      <c r="H19" s="33" t="n">
        <v>33</v>
      </c>
      <c r="I19" s="28" t="n">
        <v>2934</v>
      </c>
      <c r="J19" s="29"/>
      <c r="K19" s="26" t="n">
        <f aca="false">SUM(L19:M19)</f>
        <v>1074</v>
      </c>
      <c r="L19" s="33" t="n">
        <v>61</v>
      </c>
      <c r="M19" s="28" t="n">
        <v>1013</v>
      </c>
      <c r="N19" s="30"/>
    </row>
    <row r="20" s="9" customFormat="true" ht="18" hidden="false" customHeight="true" outlineLevel="0" collapsed="false">
      <c r="A20" s="24" t="s">
        <v>16</v>
      </c>
      <c r="B20" s="25"/>
      <c r="C20" s="26" t="n">
        <f aca="false">G20+K20</f>
        <v>1475</v>
      </c>
      <c r="D20" s="27" t="n">
        <f aca="false">H20+L20</f>
        <v>476</v>
      </c>
      <c r="E20" s="28" t="n">
        <v>999</v>
      </c>
      <c r="F20" s="34"/>
      <c r="G20" s="29" t="n">
        <f aca="false">SUM(H20:I20)</f>
        <v>1398</v>
      </c>
      <c r="H20" s="33" t="n">
        <v>399</v>
      </c>
      <c r="I20" s="35" t="n">
        <v>999</v>
      </c>
      <c r="J20" s="36"/>
      <c r="K20" s="26" t="n">
        <f aca="false">SUM(L20:M20)</f>
        <v>77</v>
      </c>
      <c r="L20" s="33" t="n">
        <v>77</v>
      </c>
      <c r="M20" s="35" t="s">
        <v>19</v>
      </c>
      <c r="N20" s="30"/>
    </row>
    <row r="21" s="9" customFormat="true" ht="18" hidden="false" customHeight="true" outlineLevel="0" collapsed="false">
      <c r="A21" s="17" t="s">
        <v>20</v>
      </c>
      <c r="B21" s="11"/>
      <c r="C21" s="18" t="n">
        <f aca="false">SUM(C22:C27)</f>
        <v>405261</v>
      </c>
      <c r="D21" s="19" t="n">
        <f aca="false">SUM(D22:D27)</f>
        <v>89698</v>
      </c>
      <c r="E21" s="20" t="n">
        <f aca="false">SUM(E22:E27)</f>
        <v>315563</v>
      </c>
      <c r="F21" s="18"/>
      <c r="G21" s="21" t="n">
        <f aca="false">SUM(G22:G27)</f>
        <v>207501</v>
      </c>
      <c r="H21" s="19" t="n">
        <f aca="false">SUM(H22:H27)</f>
        <v>47377</v>
      </c>
      <c r="I21" s="20" t="n">
        <f aca="false">SUM(I22:I27)</f>
        <v>160124</v>
      </c>
      <c r="J21" s="21"/>
      <c r="K21" s="18" t="n">
        <f aca="false">SUM(K22:K27)</f>
        <v>197760</v>
      </c>
      <c r="L21" s="19" t="n">
        <f aca="false">SUM(L22:L27)</f>
        <v>42321</v>
      </c>
      <c r="M21" s="20" t="n">
        <f aca="false">SUM(M22:M27)</f>
        <v>155439</v>
      </c>
      <c r="N21" s="30"/>
    </row>
    <row r="22" s="9" customFormat="true" ht="18" hidden="false" customHeight="true" outlineLevel="0" collapsed="false">
      <c r="A22" s="24" t="s">
        <v>18</v>
      </c>
      <c r="B22" s="25"/>
      <c r="C22" s="26" t="n">
        <v>100411</v>
      </c>
      <c r="D22" s="27" t="n">
        <v>20619</v>
      </c>
      <c r="E22" s="28" t="n">
        <v>79792</v>
      </c>
      <c r="F22" s="26"/>
      <c r="G22" s="29" t="n">
        <f aca="false">SUM(H22:I22)</f>
        <v>50998</v>
      </c>
      <c r="H22" s="27" t="n">
        <v>11776</v>
      </c>
      <c r="I22" s="28" t="n">
        <v>39222</v>
      </c>
      <c r="J22" s="29"/>
      <c r="K22" s="26" t="n">
        <f aca="false">SUM(L22:M22)</f>
        <v>49413</v>
      </c>
      <c r="L22" s="27" t="n">
        <v>8843</v>
      </c>
      <c r="M22" s="28" t="n">
        <v>40570</v>
      </c>
      <c r="N22" s="30"/>
    </row>
    <row r="23" s="9" customFormat="true" ht="18" hidden="false" customHeight="true" outlineLevel="0" collapsed="false">
      <c r="A23" s="24" t="s">
        <v>12</v>
      </c>
      <c r="B23" s="25"/>
      <c r="C23" s="26" t="n">
        <v>85930</v>
      </c>
      <c r="D23" s="27" t="n">
        <v>17112</v>
      </c>
      <c r="E23" s="28" t="n">
        <v>68818</v>
      </c>
      <c r="F23" s="26"/>
      <c r="G23" s="29" t="n">
        <f aca="false">SUM(H23:I23)</f>
        <v>43589</v>
      </c>
      <c r="H23" s="27" t="n">
        <v>9127</v>
      </c>
      <c r="I23" s="28" t="n">
        <v>34462</v>
      </c>
      <c r="J23" s="29"/>
      <c r="K23" s="26" t="n">
        <f aca="false">SUM(L23:M23)</f>
        <v>42341</v>
      </c>
      <c r="L23" s="27" t="n">
        <v>7986</v>
      </c>
      <c r="M23" s="28" t="n">
        <v>34355</v>
      </c>
      <c r="N23" s="30"/>
    </row>
    <row r="24" s="9" customFormat="true" ht="18" hidden="false" customHeight="true" outlineLevel="0" collapsed="false">
      <c r="A24" s="24" t="s">
        <v>13</v>
      </c>
      <c r="B24" s="25"/>
      <c r="C24" s="26" t="n">
        <v>78768</v>
      </c>
      <c r="D24" s="27" t="n">
        <v>19938</v>
      </c>
      <c r="E24" s="28" t="n">
        <v>58830</v>
      </c>
      <c r="F24" s="26"/>
      <c r="G24" s="29" t="n">
        <f aca="false">SUM(H24:I24)</f>
        <v>34850</v>
      </c>
      <c r="H24" s="27" t="n">
        <v>9476</v>
      </c>
      <c r="I24" s="28" t="n">
        <v>25374</v>
      </c>
      <c r="J24" s="29"/>
      <c r="K24" s="26" t="n">
        <f aca="false">SUM(L24:M24)</f>
        <v>43918</v>
      </c>
      <c r="L24" s="27" t="n">
        <v>10462</v>
      </c>
      <c r="M24" s="28" t="n">
        <v>33456</v>
      </c>
      <c r="N24" s="30"/>
    </row>
    <row r="25" s="9" customFormat="true" ht="18" hidden="false" customHeight="true" outlineLevel="0" collapsed="false">
      <c r="A25" s="24" t="s">
        <v>14</v>
      </c>
      <c r="B25" s="25"/>
      <c r="C25" s="26" t="n">
        <v>66288</v>
      </c>
      <c r="D25" s="27" t="n">
        <v>15950</v>
      </c>
      <c r="E25" s="28" t="n">
        <v>50338</v>
      </c>
      <c r="F25" s="26"/>
      <c r="G25" s="29" t="n">
        <f aca="false">SUM(H25:I25)</f>
        <v>38183</v>
      </c>
      <c r="H25" s="27" t="n">
        <v>8258</v>
      </c>
      <c r="I25" s="28" t="n">
        <v>29925</v>
      </c>
      <c r="J25" s="29"/>
      <c r="K25" s="26" t="n">
        <f aca="false">SUM(L25:M25)</f>
        <v>28105</v>
      </c>
      <c r="L25" s="27" t="n">
        <v>7692</v>
      </c>
      <c r="M25" s="28" t="n">
        <v>20413</v>
      </c>
      <c r="N25" s="30"/>
    </row>
    <row r="26" s="9" customFormat="true" ht="18" hidden="false" customHeight="true" outlineLevel="0" collapsed="false">
      <c r="A26" s="24" t="s">
        <v>15</v>
      </c>
      <c r="B26" s="25"/>
      <c r="C26" s="26" t="n">
        <v>26099</v>
      </c>
      <c r="D26" s="27" t="n">
        <v>6160</v>
      </c>
      <c r="E26" s="28" t="n">
        <v>19939</v>
      </c>
      <c r="F26" s="26"/>
      <c r="G26" s="29" t="n">
        <f aca="false">SUM(H26:I26)</f>
        <v>12286</v>
      </c>
      <c r="H26" s="27" t="n">
        <v>3088</v>
      </c>
      <c r="I26" s="28" t="n">
        <v>9198</v>
      </c>
      <c r="J26" s="29"/>
      <c r="K26" s="26" t="n">
        <f aca="false">SUM(L26:M26)</f>
        <v>13814</v>
      </c>
      <c r="L26" s="27" t="n">
        <v>3072</v>
      </c>
      <c r="M26" s="28" t="n">
        <v>10742</v>
      </c>
      <c r="N26" s="30"/>
    </row>
    <row r="27" s="39" customFormat="true" ht="18" hidden="false" customHeight="true" outlineLevel="0" collapsed="false">
      <c r="A27" s="24" t="s">
        <v>16</v>
      </c>
      <c r="B27" s="25"/>
      <c r="C27" s="29" t="n">
        <v>47765</v>
      </c>
      <c r="D27" s="37" t="n">
        <v>9919</v>
      </c>
      <c r="E27" s="38" t="n">
        <v>37846</v>
      </c>
      <c r="F27" s="29"/>
      <c r="G27" s="29" t="n">
        <f aca="false">SUM(H27:I27)</f>
        <v>27595</v>
      </c>
      <c r="H27" s="37" t="n">
        <v>5652</v>
      </c>
      <c r="I27" s="38" t="n">
        <v>21943</v>
      </c>
      <c r="J27" s="29"/>
      <c r="K27" s="26" t="n">
        <f aca="false">SUM(L27:M27)</f>
        <v>20169</v>
      </c>
      <c r="L27" s="37" t="n">
        <v>4266</v>
      </c>
      <c r="M27" s="38" t="n">
        <v>15903</v>
      </c>
      <c r="N27" s="25"/>
    </row>
    <row r="28" customFormat="false" ht="21" hidden="false" customHeight="true" outlineLevel="0" collapsed="false">
      <c r="A28" s="3" t="s">
        <v>21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21" hidden="false" customHeight="true" outlineLevel="0" collapsed="false">
      <c r="A29" s="3" t="s">
        <v>22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3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s="9" customFormat="true" ht="18" hidden="false" customHeight="true" outlineLevel="0" collapsed="false">
      <c r="A31" s="7" t="s">
        <v>2</v>
      </c>
      <c r="B31" s="7"/>
      <c r="C31" s="8" t="s">
        <v>3</v>
      </c>
      <c r="D31" s="8"/>
      <c r="E31" s="8"/>
      <c r="F31" s="7"/>
      <c r="G31" s="8" t="s">
        <v>4</v>
      </c>
      <c r="H31" s="8"/>
      <c r="I31" s="8"/>
      <c r="J31" s="7"/>
      <c r="K31" s="8" t="s">
        <v>5</v>
      </c>
      <c r="L31" s="8"/>
      <c r="M31" s="8"/>
    </row>
    <row r="32" s="9" customFormat="true" ht="18" hidden="false" customHeight="true" outlineLevel="0" collapsed="false">
      <c r="A32" s="10" t="s">
        <v>6</v>
      </c>
      <c r="B32" s="11"/>
      <c r="C32" s="10" t="s">
        <v>3</v>
      </c>
      <c r="D32" s="14" t="s">
        <v>7</v>
      </c>
      <c r="E32" s="13" t="s">
        <v>8</v>
      </c>
      <c r="F32" s="12"/>
      <c r="G32" s="13" t="s">
        <v>3</v>
      </c>
      <c r="H32" s="13" t="s">
        <v>7</v>
      </c>
      <c r="I32" s="13" t="s">
        <v>8</v>
      </c>
      <c r="J32" s="12"/>
      <c r="K32" s="14" t="s">
        <v>3</v>
      </c>
      <c r="L32" s="14" t="s">
        <v>7</v>
      </c>
      <c r="M32" s="13" t="s">
        <v>8</v>
      </c>
    </row>
    <row r="33" s="9" customFormat="true" ht="15.75" hidden="false" customHeight="true" outlineLevel="0" collapsed="false">
      <c r="A33" s="17"/>
      <c r="B33" s="11"/>
      <c r="C33" s="40" t="s">
        <v>2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s="23" customFormat="true" ht="17.45" hidden="false" customHeight="true" outlineLevel="0" collapsed="false">
      <c r="A34" s="17" t="s">
        <v>10</v>
      </c>
      <c r="B34" s="11"/>
      <c r="C34" s="41" t="n">
        <f aca="false">C7/$C$7*100</f>
        <v>100</v>
      </c>
      <c r="D34" s="42" t="n">
        <f aca="false">D7/$D$7*100</f>
        <v>100</v>
      </c>
      <c r="E34" s="43" t="n">
        <f aca="false">E7/$E$7*100</f>
        <v>100</v>
      </c>
      <c r="F34" s="41" t="n">
        <f aca="false">F7/$C$7*100</f>
        <v>0</v>
      </c>
      <c r="G34" s="41" t="n">
        <f aca="false">G7/$G$7*100</f>
        <v>100</v>
      </c>
      <c r="H34" s="42" t="n">
        <f aca="false">H7/$H$7*100</f>
        <v>100</v>
      </c>
      <c r="I34" s="43" t="n">
        <f aca="false">I7/$I$7*100</f>
        <v>100</v>
      </c>
      <c r="J34" s="41" t="n">
        <f aca="false">J7/$C$7*100</f>
        <v>0</v>
      </c>
      <c r="K34" s="41" t="n">
        <f aca="false">K7/$K$7*100</f>
        <v>100</v>
      </c>
      <c r="L34" s="42" t="n">
        <f aca="false">L7/$L$7*100</f>
        <v>100</v>
      </c>
      <c r="M34" s="43" t="n">
        <f aca="false">M7/$M$7*100</f>
        <v>100</v>
      </c>
      <c r="N34" s="22"/>
    </row>
    <row r="35" s="9" customFormat="true" ht="17.45" hidden="false" customHeight="true" outlineLevel="0" collapsed="false">
      <c r="A35" s="24" t="s">
        <v>11</v>
      </c>
      <c r="B35" s="25"/>
      <c r="C35" s="44" t="n">
        <f aca="false">C8/$C$7*100</f>
        <v>25.1703112650081</v>
      </c>
      <c r="D35" s="45" t="n">
        <f aca="false">D8/$D$7*100</f>
        <v>25.1797089071563</v>
      </c>
      <c r="E35" s="46" t="n">
        <f aca="false">E8/$E$7*100</f>
        <v>25.1677900404796</v>
      </c>
      <c r="F35" s="44"/>
      <c r="G35" s="44" t="n">
        <f aca="false">G8/$G$7*100</f>
        <v>24.4634625140614</v>
      </c>
      <c r="H35" s="45" t="n">
        <f aca="false">H8/$H$7*100</f>
        <v>24.463194236494</v>
      </c>
      <c r="I35" s="46" t="n">
        <f aca="false">I8/$I$7*100</f>
        <v>24.463533270461</v>
      </c>
      <c r="J35" s="47"/>
      <c r="K35" s="44" t="n">
        <f aca="false">K8/$K$7*100</f>
        <v>25.9116742109362</v>
      </c>
      <c r="L35" s="45" t="n">
        <f aca="false">L8/$L$7*100</f>
        <v>25.9108802329553</v>
      </c>
      <c r="M35" s="46" t="n">
        <f aca="false">M8/$M$7*100</f>
        <v>25.9118910295742</v>
      </c>
      <c r="N35" s="30"/>
    </row>
    <row r="36" s="9" customFormat="true" ht="17.45" hidden="false" customHeight="true" outlineLevel="0" collapsed="false">
      <c r="A36" s="24" t="s">
        <v>12</v>
      </c>
      <c r="B36" s="25"/>
      <c r="C36" s="44" t="n">
        <f aca="false">C9/$C$7*100</f>
        <v>22.0394068275057</v>
      </c>
      <c r="D36" s="45" t="n">
        <f aca="false">D9/$D$7*100</f>
        <v>22.0454788085833</v>
      </c>
      <c r="E36" s="46" t="n">
        <f aca="false">E9/$E$7*100</f>
        <v>22.0377778202093</v>
      </c>
      <c r="F36" s="44"/>
      <c r="G36" s="44" t="n">
        <f aca="false">G9/$G$7*100</f>
        <v>21.6081787502481</v>
      </c>
      <c r="H36" s="45" t="n">
        <f aca="false">H9/$H$7*100</f>
        <v>21.607863169576</v>
      </c>
      <c r="I36" s="46" t="n">
        <v>21.6</v>
      </c>
      <c r="J36" s="47"/>
      <c r="K36" s="44" t="n">
        <f aca="false">K9/$K$7*100</f>
        <v>22.4916910216766</v>
      </c>
      <c r="L36" s="45" t="n">
        <f aca="false">L9/$L$7*100</f>
        <v>22.4920460877537</v>
      </c>
      <c r="M36" s="46" t="n">
        <f aca="false">M9/$M$7*100</f>
        <v>22.4915940606209</v>
      </c>
      <c r="N36" s="30"/>
    </row>
    <row r="37" s="9" customFormat="true" ht="17.45" hidden="false" customHeight="true" outlineLevel="0" collapsed="false">
      <c r="A37" s="24" t="s">
        <v>13</v>
      </c>
      <c r="B37" s="25"/>
      <c r="C37" s="44" t="n">
        <f aca="false">C10/$C$7*100</f>
        <v>21.5819187775227</v>
      </c>
      <c r="D37" s="45" t="n">
        <f aca="false">D10/$D$7*100</f>
        <v>22.040140920252</v>
      </c>
      <c r="E37" s="46" t="n">
        <f aca="false">E10/$E$7*100</f>
        <v>21.458985717559</v>
      </c>
      <c r="F37" s="44"/>
      <c r="G37" s="44" t="n">
        <f aca="false">G10/$G$7*100</f>
        <v>19.2587364257303</v>
      </c>
      <c r="H37" s="45" t="n">
        <f aca="false">H10/$H$7*100</f>
        <v>21.0512409504853</v>
      </c>
      <c r="I37" s="46" t="n">
        <f aca="false">I10/$I$7*100</f>
        <v>18.7859754426228</v>
      </c>
      <c r="J37" s="47"/>
      <c r="K37" s="44" t="n">
        <f aca="false">K10/$K$7*100</f>
        <v>24.018538082496</v>
      </c>
      <c r="L37" s="45" t="n">
        <f aca="false">L10/$L$7*100</f>
        <v>23.0492693185699</v>
      </c>
      <c r="M37" s="46" t="n">
        <f aca="false">M10/$M$7*100</f>
        <v>24.2832249355749</v>
      </c>
      <c r="N37" s="30"/>
    </row>
    <row r="38" s="9" customFormat="true" ht="17.45" hidden="false" customHeight="true" outlineLevel="0" collapsed="false">
      <c r="A38" s="24" t="s">
        <v>14</v>
      </c>
      <c r="B38" s="25"/>
      <c r="C38" s="44" t="n">
        <f aca="false">C11/$C$7*100</f>
        <v>16.269712823215</v>
      </c>
      <c r="D38" s="45" t="n">
        <f aca="false">D11/$D$7*100</f>
        <v>15.9229208924949</v>
      </c>
      <c r="E38" s="46" t="n">
        <f aca="false">E11/$E$7*100</f>
        <v>16.3627510883678</v>
      </c>
      <c r="F38" s="44"/>
      <c r="G38" s="44" t="n">
        <f aca="false">G11/$G$7*100</f>
        <v>18.4036585276191</v>
      </c>
      <c r="H38" s="45" t="n">
        <f aca="false">H11/$H$7*100</f>
        <v>16.7198041253457</v>
      </c>
      <c r="I38" s="46" t="n">
        <f aca="false">I11/$I$7*100</f>
        <v>18.8477637734552</v>
      </c>
      <c r="J38" s="47"/>
      <c r="K38" s="44" t="n">
        <f aca="false">K11/$K$7*100</f>
        <v>14.0315702619545</v>
      </c>
      <c r="L38" s="45" t="n">
        <f aca="false">L11/$L$7*100</f>
        <v>15.1097370265849</v>
      </c>
      <c r="M38" s="46" t="n">
        <f aca="false">M11/$M$7*100</f>
        <v>13.7371456620444</v>
      </c>
      <c r="N38" s="30"/>
    </row>
    <row r="39" s="9" customFormat="true" ht="17.45" hidden="false" customHeight="true" outlineLevel="0" collapsed="false">
      <c r="A39" s="24" t="s">
        <v>15</v>
      </c>
      <c r="B39" s="25"/>
      <c r="C39" s="44" t="n">
        <f aca="false">C12/$C$7*100</f>
        <v>5.67240016560653</v>
      </c>
      <c r="D39" s="45" t="n">
        <v>5.55</v>
      </c>
      <c r="E39" s="46" t="n">
        <f aca="false">E12/$E$7*100</f>
        <v>5.70128121897197</v>
      </c>
      <c r="F39" s="44"/>
      <c r="G39" s="44" t="n">
        <f aca="false">G12/$G$7*100</f>
        <v>5.60763467660704</v>
      </c>
      <c r="H39" s="45" t="n">
        <f aca="false">H12/$H$7*100</f>
        <v>5.49928660759895</v>
      </c>
      <c r="I39" s="46" t="n">
        <f aca="false">I12/$I$7*100</f>
        <v>5.63621074931127</v>
      </c>
      <c r="J39" s="47"/>
      <c r="K39" s="44" t="n">
        <f aca="false">K12/$K$7*100</f>
        <v>5.74032804077761</v>
      </c>
      <c r="L39" s="45" t="n">
        <f aca="false">L12/$L$7*100</f>
        <v>5.63154961982996</v>
      </c>
      <c r="M39" s="46" t="n">
        <f aca="false">M12/$M$7*100</f>
        <v>5.77003313289974</v>
      </c>
      <c r="N39" s="30"/>
    </row>
    <row r="40" s="9" customFormat="true" ht="17.45" hidden="false" customHeight="true" outlineLevel="0" collapsed="false">
      <c r="A40" s="24" t="s">
        <v>16</v>
      </c>
      <c r="B40" s="25"/>
      <c r="C40" s="44" t="n">
        <f aca="false">C13/$C$7*100</f>
        <v>9.26625014114193</v>
      </c>
      <c r="D40" s="45" t="n">
        <f aca="false">D13/$D$7*100</f>
        <v>9.24700188605388</v>
      </c>
      <c r="E40" s="46" t="n">
        <f aca="false">E13/$E$7*100</f>
        <v>9.27141411441228</v>
      </c>
      <c r="F40" s="44"/>
      <c r="G40" s="44" t="n">
        <f aca="false">G13/$G$7*100</f>
        <v>10.6583291057341</v>
      </c>
      <c r="H40" s="45" t="n">
        <f aca="false">H13/$H$7*100</f>
        <v>10.6586109105001</v>
      </c>
      <c r="I40" s="46" t="n">
        <f aca="false">I13/$I$7*100</f>
        <v>10.658254781627</v>
      </c>
      <c r="J40" s="47"/>
      <c r="K40" s="44" t="n">
        <f aca="false">K13/$K$7*100</f>
        <v>7.80619838215902</v>
      </c>
      <c r="L40" s="45" t="n">
        <f aca="false">L13/$L$7*100</f>
        <v>7.80651771430626</v>
      </c>
      <c r="M40" s="46" t="n">
        <f aca="false">M13/$M$7*100</f>
        <v>7.8061111792858</v>
      </c>
      <c r="N40" s="30"/>
    </row>
    <row r="41" s="23" customFormat="true" ht="17.45" hidden="false" customHeight="true" outlineLevel="0" collapsed="false">
      <c r="A41" s="31" t="s">
        <v>17</v>
      </c>
      <c r="B41" s="32"/>
      <c r="C41" s="41" t="n">
        <v>23.74</v>
      </c>
      <c r="D41" s="42" t="n">
        <f aca="false">D14/$D$7*100</f>
        <v>20.2003487420377</v>
      </c>
      <c r="E41" s="43" t="n">
        <f aca="false">E14/$E$7*100</f>
        <v>24.6823207057206</v>
      </c>
      <c r="F41" s="41"/>
      <c r="G41" s="41" t="n">
        <f aca="false">G14/$G$7*100</f>
        <v>23.719037430796</v>
      </c>
      <c r="H41" s="42" t="n">
        <f aca="false">H14/$H$7*100</f>
        <v>16.5471807789188</v>
      </c>
      <c r="I41" s="43" t="n">
        <f aca="false">I14/$I$7*100</f>
        <v>25.6105662691463</v>
      </c>
      <c r="J41" s="48"/>
      <c r="K41" s="41" t="n">
        <f aca="false">K14/$K$7*100</f>
        <v>23.7501831445338</v>
      </c>
      <c r="L41" s="42" t="n">
        <f aca="false">L14/$L$7*100</f>
        <v>23.9282440278252</v>
      </c>
      <c r="M41" s="43" t="n">
        <f aca="false">M14/$M$7*100</f>
        <v>23.7015584734323</v>
      </c>
      <c r="N41" s="22"/>
    </row>
    <row r="42" s="9" customFormat="true" ht="17.45" hidden="false" customHeight="true" outlineLevel="0" collapsed="false">
      <c r="A42" s="24" t="s">
        <v>18</v>
      </c>
      <c r="B42" s="25"/>
      <c r="C42" s="44" t="n">
        <f aca="false">C15/$C$7*100</f>
        <v>6.27404117580639</v>
      </c>
      <c r="D42" s="45" t="n">
        <f aca="false">D15/$D$7*100</f>
        <v>6.83605565638234</v>
      </c>
      <c r="E42" s="46" t="n">
        <f aca="false">E15/$E$7*100</f>
        <v>6.12326243030627</v>
      </c>
      <c r="F42" s="44"/>
      <c r="G42" s="44" t="n">
        <f aca="false">G15/$G$7*100</f>
        <v>5.71571417017741</v>
      </c>
      <c r="H42" s="45" t="n">
        <f aca="false">H15/$H$7*100</f>
        <v>3.72020926177097</v>
      </c>
      <c r="I42" s="46" t="n">
        <f aca="false">I15/$I$7*100</f>
        <v>6.24201513581819</v>
      </c>
      <c r="J42" s="47"/>
      <c r="K42" s="44" t="n">
        <f aca="false">K15/$K$7*100</f>
        <v>6.85963031793891</v>
      </c>
      <c r="L42" s="45" t="n">
        <f aca="false">L15/$L$7*100</f>
        <v>10.0156382003487</v>
      </c>
      <c r="M42" s="46" t="n">
        <f aca="false">M15/$M$7*100</f>
        <v>5.99779114001718</v>
      </c>
      <c r="N42" s="30"/>
    </row>
    <row r="43" s="9" customFormat="true" ht="17.45" hidden="false" customHeight="true" outlineLevel="0" collapsed="false">
      <c r="A43" s="24" t="s">
        <v>12</v>
      </c>
      <c r="B43" s="25"/>
      <c r="C43" s="44" t="n">
        <f aca="false">C16/$C$7*100</f>
        <v>5.86830516767662</v>
      </c>
      <c r="D43" s="45" t="n">
        <v>6.83</v>
      </c>
      <c r="E43" s="46" t="n">
        <f aca="false">E16/$E$7*100</f>
        <v>5.61273199419537</v>
      </c>
      <c r="F43" s="44"/>
      <c r="G43" s="44" t="n">
        <f aca="false">G16/$G$7*100</f>
        <v>5.5841071678026</v>
      </c>
      <c r="H43" s="45" t="n">
        <f aca="false">H16/$H$7*100</f>
        <v>5.5309929365345</v>
      </c>
      <c r="I43" s="46" t="n">
        <f aca="false">I16/$I$7*100</f>
        <v>5.59811568819657</v>
      </c>
      <c r="J43" s="47"/>
      <c r="K43" s="44" t="n">
        <f aca="false">K16/$K$7*100</f>
        <v>6.16638006153656</v>
      </c>
      <c r="L43" s="45" t="n">
        <f aca="false">L16/$L$7*100</f>
        <v>8.13725666421009</v>
      </c>
      <c r="M43" s="46" t="n">
        <f aca="false">M16/$M$7*100</f>
        <v>5.6281752362253</v>
      </c>
      <c r="N43" s="30"/>
    </row>
    <row r="44" s="9" customFormat="true" ht="17.45" hidden="false" customHeight="true" outlineLevel="0" collapsed="false">
      <c r="A44" s="24" t="s">
        <v>13</v>
      </c>
      <c r="B44" s="25"/>
      <c r="C44" s="44" t="n">
        <f aca="false">C17/$C$7*100</f>
        <v>6.75862847679627</v>
      </c>
      <c r="D44" s="45" t="n">
        <f aca="false">D17/$D$7*100</f>
        <v>4.30233799508914</v>
      </c>
      <c r="E44" s="46" t="n">
        <f aca="false">E17/$E$7*100</f>
        <v>7.41760864584129</v>
      </c>
      <c r="F44" s="44"/>
      <c r="G44" s="44" t="n">
        <f aca="false">G17/$G$7*100</f>
        <v>6.44727264706531</v>
      </c>
      <c r="H44" s="45" t="n">
        <f aca="false">H17/$H$7*100</f>
        <v>4.35962022863786</v>
      </c>
      <c r="I44" s="46" t="n">
        <f aca="false">I17/$I$7*100</f>
        <v>6.99787689720373</v>
      </c>
      <c r="J44" s="47"/>
      <c r="K44" s="44" t="n">
        <f aca="false">K17/$K$7*100</f>
        <v>7.08518727010541</v>
      </c>
      <c r="L44" s="45" t="n">
        <f aca="false">L17/$L$7*100</f>
        <v>4.24388402566822</v>
      </c>
      <c r="M44" s="46" t="n">
        <f aca="false">M17/$M$7*100</f>
        <v>7.86108724996932</v>
      </c>
      <c r="N44" s="30"/>
    </row>
    <row r="45" s="9" customFormat="true" ht="17.45" hidden="false" customHeight="true" outlineLevel="0" collapsed="false">
      <c r="A45" s="24" t="s">
        <v>14</v>
      </c>
      <c r="B45" s="25"/>
      <c r="C45" s="44" t="n">
        <f aca="false">C18/$C$7*100</f>
        <v>3.79521246565546</v>
      </c>
      <c r="D45" s="45" t="n">
        <f aca="false">D18/$D$7*100</f>
        <v>1.73392405964201</v>
      </c>
      <c r="E45" s="46" t="n">
        <f aca="false">E18/$E$7*100</f>
        <v>4.34822042312686</v>
      </c>
      <c r="F45" s="44"/>
      <c r="G45" s="44" t="n">
        <f aca="false">G18/$G$7*100</f>
        <v>4.36729382182324</v>
      </c>
      <c r="H45" s="45" t="n">
        <f aca="false">H18/$H$7*100</f>
        <v>2.17540645752233</v>
      </c>
      <c r="I45" s="46" t="n">
        <f aca="false">I18/$I$7*100</f>
        <v>4.94538933617033</v>
      </c>
      <c r="J45" s="47"/>
      <c r="K45" s="44" t="n">
        <f aca="false">K18/$K$7*100</f>
        <v>3.19519737197233</v>
      </c>
      <c r="L45" s="45" t="n">
        <f aca="false">L18/$L$7*100</f>
        <v>1.28341092517031</v>
      </c>
      <c r="M45" s="46" t="n">
        <v>3.71</v>
      </c>
      <c r="N45" s="30"/>
    </row>
    <row r="46" s="9" customFormat="true" ht="17.45" hidden="false" customHeight="true" outlineLevel="0" collapsed="false">
      <c r="A46" s="24" t="s">
        <v>15</v>
      </c>
      <c r="B46" s="25"/>
      <c r="C46" s="44" t="n">
        <f aca="false">C19/$C$7*100</f>
        <v>0.760472731378674</v>
      </c>
      <c r="D46" s="45" t="n">
        <f aca="false">D19/$D$7*100</f>
        <v>0.083626917191559</v>
      </c>
      <c r="E46" s="46" t="n">
        <f aca="false">E19/$E$7*100</f>
        <v>0.942058733674483</v>
      </c>
      <c r="F46" s="44"/>
      <c r="G46" s="44" t="n">
        <f aca="false">G19/$G$7*100</f>
        <v>1.0907206034806</v>
      </c>
      <c r="H46" s="45" t="n">
        <f aca="false">H19/$H$7*100</f>
        <v>0.0581282697151715</v>
      </c>
      <c r="I46" s="46" t="n">
        <f aca="false">I19/$I$7*100</f>
        <v>1.36305986964056</v>
      </c>
      <c r="J46" s="47"/>
      <c r="K46" s="44" t="n">
        <f aca="false">K19/$K$7*100</f>
        <v>0.414099430131324</v>
      </c>
      <c r="L46" s="45" t="n">
        <f aca="false">L19/$L$7*100</f>
        <v>0.109647151870293</v>
      </c>
      <c r="M46" s="46" t="n">
        <f aca="false">M19/$M$7*100</f>
        <v>0.497238925021475</v>
      </c>
      <c r="N46" s="30"/>
    </row>
    <row r="47" s="9" customFormat="true" ht="17.45" hidden="false" customHeight="true" outlineLevel="0" collapsed="false">
      <c r="A47" s="24" t="s">
        <v>16</v>
      </c>
      <c r="B47" s="25"/>
      <c r="C47" s="44" t="n">
        <f aca="false">C20/$C$7*100</f>
        <v>0.277579133576725</v>
      </c>
      <c r="D47" s="45" t="n">
        <f aca="false">D20/$D$7*100</f>
        <v>0.423472474289171</v>
      </c>
      <c r="E47" s="46" t="n">
        <f aca="false">E20/$E$7*100</f>
        <v>0.238438478576339</v>
      </c>
      <c r="F47" s="44"/>
      <c r="G47" s="44" t="n">
        <f aca="false">G20/$G$7*100</f>
        <v>0.513929020446876</v>
      </c>
      <c r="H47" s="45" t="n">
        <f aca="false">H20/$H$7*100</f>
        <v>0.702823624737982</v>
      </c>
      <c r="I47" s="46" t="n">
        <f aca="false">I20/$I$7*100</f>
        <v>0.464109342116878</v>
      </c>
      <c r="J47" s="47"/>
      <c r="K47" s="44" t="n">
        <f aca="false">K20/$K$7*100</f>
        <v>0.0296886928492663</v>
      </c>
      <c r="L47" s="45" t="n">
        <f aca="false">L20/$L$7*100</f>
        <v>0.138407060557583</v>
      </c>
      <c r="M47" s="46" t="s">
        <v>19</v>
      </c>
      <c r="N47" s="30"/>
    </row>
    <row r="48" s="23" customFormat="true" ht="17.45" hidden="false" customHeight="true" outlineLevel="0" collapsed="false">
      <c r="A48" s="17" t="s">
        <v>20</v>
      </c>
      <c r="B48" s="11"/>
      <c r="C48" s="41" t="n">
        <v>76.26</v>
      </c>
      <c r="D48" s="42" t="n">
        <f aca="false">D21/$D$7*100</f>
        <v>79.7996512579623</v>
      </c>
      <c r="E48" s="43" t="n">
        <f aca="false">E21/$E$7*100</f>
        <v>75.3176792942794</v>
      </c>
      <c r="F48" s="41"/>
      <c r="G48" s="41" t="n">
        <f aca="false">G21/$G$7*100</f>
        <v>76.280962569204</v>
      </c>
      <c r="H48" s="42" t="n">
        <f aca="false">H21/$H$7*100</f>
        <v>83.4528192210812</v>
      </c>
      <c r="I48" s="43" t="n">
        <f aca="false">I21/$I$7*100</f>
        <v>74.3894337308538</v>
      </c>
      <c r="J48" s="48"/>
      <c r="K48" s="41" t="n">
        <f aca="false">K21/$K$7*100</f>
        <v>76.2498168554662</v>
      </c>
      <c r="L48" s="42" t="n">
        <f aca="false">L21/$L$7*100</f>
        <v>76.0717559721748</v>
      </c>
      <c r="M48" s="43" t="n">
        <f aca="false">M21/$M$7*100</f>
        <v>76.2984415265677</v>
      </c>
      <c r="N48" s="22"/>
    </row>
    <row r="49" s="9" customFormat="true" ht="17.45" hidden="false" customHeight="true" outlineLevel="0" collapsed="false">
      <c r="A49" s="24" t="s">
        <v>18</v>
      </c>
      <c r="B49" s="25"/>
      <c r="C49" s="44" t="n">
        <f aca="false">C22/$C$7*100</f>
        <v>18.8962700892017</v>
      </c>
      <c r="D49" s="45" t="n">
        <f aca="false">D22/$D$7*100</f>
        <v>18.343653250774</v>
      </c>
      <c r="E49" s="46" t="n">
        <f aca="false">E22/$E$7*100</f>
        <v>19.0445276101734</v>
      </c>
      <c r="F49" s="44"/>
      <c r="G49" s="44" t="n">
        <f aca="false">G22/$G$7*100</f>
        <v>18.747748343884</v>
      </c>
      <c r="H49" s="45" t="n">
        <f aca="false">H22/$H$7*100</f>
        <v>20.742984974723</v>
      </c>
      <c r="I49" s="46" t="n">
        <f aca="false">I22/$I$7*100</f>
        <v>18.2215181346428</v>
      </c>
      <c r="J49" s="47"/>
      <c r="K49" s="44" t="n">
        <f aca="false">K22/$K$7*100</f>
        <v>19.0520438929973</v>
      </c>
      <c r="L49" s="45" t="n">
        <f aca="false">L22/$L$7*100</f>
        <v>15.8952420326065</v>
      </c>
      <c r="M49" s="46" t="n">
        <f aca="false">M22/$M$7*100</f>
        <v>19.914099889557</v>
      </c>
      <c r="N49" s="30"/>
    </row>
    <row r="50" s="9" customFormat="true" ht="17.45" hidden="false" customHeight="true" outlineLevel="0" collapsed="false">
      <c r="A50" s="24" t="s">
        <v>12</v>
      </c>
      <c r="B50" s="25"/>
      <c r="C50" s="44" t="n">
        <f aca="false">C23/$C$7*100</f>
        <v>16.1711016598291</v>
      </c>
      <c r="D50" s="45" t="n">
        <f aca="false">D23/$D$7*100</f>
        <v>15.2236575210847</v>
      </c>
      <c r="E50" s="46" t="n">
        <f aca="false">E23/$E$7*100</f>
        <v>16.4252845031696</v>
      </c>
      <c r="F50" s="44"/>
      <c r="G50" s="44" t="n">
        <f aca="false">G23/$G$7*100</f>
        <v>16.0240715824455</v>
      </c>
      <c r="H50" s="45" t="n">
        <f aca="false">H23/$H$7*100</f>
        <v>16.0768702330415</v>
      </c>
      <c r="I50" s="46" t="n">
        <v>16.02</v>
      </c>
      <c r="J50" s="47"/>
      <c r="K50" s="44" t="n">
        <f aca="false">K23/$K$7*100</f>
        <v>16.32531096014</v>
      </c>
      <c r="L50" s="45" t="n">
        <f aca="false">L23/$L$7*100</f>
        <v>14.3547894235436</v>
      </c>
      <c r="M50" s="46" t="n">
        <f aca="false">M23/$M$7*100</f>
        <v>16.8634188243956</v>
      </c>
      <c r="N50" s="30"/>
    </row>
    <row r="51" s="9" customFormat="true" ht="17.45" hidden="false" customHeight="true" outlineLevel="0" collapsed="false">
      <c r="A51" s="24" t="s">
        <v>13</v>
      </c>
      <c r="B51" s="25"/>
      <c r="C51" s="44" t="n">
        <f aca="false">C24/$C$7*100</f>
        <v>14.8232903007264</v>
      </c>
      <c r="D51" s="45" t="n">
        <f aca="false">D24/$D$7*100</f>
        <v>17.7378029251628</v>
      </c>
      <c r="E51" s="46" t="n">
        <f aca="false">E24/$E$7*100</f>
        <v>14.0413770717177</v>
      </c>
      <c r="F51" s="44"/>
      <c r="G51" s="44" t="n">
        <f aca="false">G24/$G$7*100</f>
        <v>12.811463778665</v>
      </c>
      <c r="H51" s="45" t="n">
        <f aca="false">H24/$H$7*100</f>
        <v>16.6916207218474</v>
      </c>
      <c r="I51" s="46" t="n">
        <f aca="false">I24/$I$7*100</f>
        <v>11.7880985454191</v>
      </c>
      <c r="J51" s="47"/>
      <c r="K51" s="44" t="n">
        <f aca="false">K24/$K$7*100</f>
        <v>16.9333508123906</v>
      </c>
      <c r="L51" s="45" t="n">
        <v>18.8</v>
      </c>
      <c r="M51" s="46" t="n">
        <f aca="false">M24/$M$7*100</f>
        <v>16.4221376856056</v>
      </c>
      <c r="N51" s="30"/>
    </row>
    <row r="52" s="9" customFormat="true" ht="17.45" hidden="false" customHeight="true" outlineLevel="0" collapsed="false">
      <c r="A52" s="24" t="s">
        <v>14</v>
      </c>
      <c r="B52" s="25"/>
      <c r="C52" s="44" t="n">
        <f aca="false">C25/$C$7*100</f>
        <v>12.4746885468027</v>
      </c>
      <c r="D52" s="45" t="n">
        <v>14.2</v>
      </c>
      <c r="E52" s="46" t="n">
        <v>12.02</v>
      </c>
      <c r="F52" s="44"/>
      <c r="G52" s="44" t="n">
        <f aca="false">G25/$G$7*100</f>
        <v>14.0367323231209</v>
      </c>
      <c r="H52" s="45" t="n">
        <f aca="false">H25/$H$7*100</f>
        <v>14.546159130542</v>
      </c>
      <c r="I52" s="46" t="n">
        <f aca="false">I25/$I$7*100</f>
        <v>13.9023744372848</v>
      </c>
      <c r="J52" s="47"/>
      <c r="K52" s="44" t="n">
        <f aca="false">K25/$K$7*100</f>
        <v>10.8363728899822</v>
      </c>
      <c r="L52" s="45" t="n">
        <f aca="false">L25/$L$7*100</f>
        <v>13.8263261014146</v>
      </c>
      <c r="M52" s="46" t="n">
        <f aca="false">M25/$M$7*100</f>
        <v>10.0198797398454</v>
      </c>
      <c r="N52" s="30"/>
    </row>
    <row r="53" s="9" customFormat="true" ht="17.45" hidden="false" customHeight="true" outlineLevel="0" collapsed="false">
      <c r="A53" s="24" t="s">
        <v>15</v>
      </c>
      <c r="B53" s="25"/>
      <c r="C53" s="44" t="n">
        <f aca="false">C26/$C$7*100</f>
        <v>4.91155105574165</v>
      </c>
      <c r="D53" s="45" t="n">
        <f aca="false">D26/$D$7*100</f>
        <v>5.4802320202128</v>
      </c>
      <c r="E53" s="46" t="n">
        <f aca="false">E26/$E$7*100</f>
        <v>4.75898380814176</v>
      </c>
      <c r="F53" s="44"/>
      <c r="G53" s="44" t="n">
        <f aca="false">G26/$G$7*100</f>
        <v>4.51654645580137</v>
      </c>
      <c r="H53" s="45" t="n">
        <f aca="false">H26/$H$7*100</f>
        <v>5.43939687516514</v>
      </c>
      <c r="I53" s="46" t="n">
        <f aca="false">I26/$I$7*100</f>
        <v>4.27315087967071</v>
      </c>
      <c r="J53" s="47"/>
      <c r="K53" s="44" t="n">
        <v>5.32</v>
      </c>
      <c r="L53" s="45" t="n">
        <f aca="false">L26/$L$7*100</f>
        <v>5.52190246795966</v>
      </c>
      <c r="M53" s="46" t="n">
        <f aca="false">M26/$M$7*100</f>
        <v>5.27279420787827</v>
      </c>
      <c r="N53" s="30"/>
    </row>
    <row r="54" s="39" customFormat="true" ht="17.25" hidden="false" customHeight="true" outlineLevel="0" collapsed="false">
      <c r="A54" s="49" t="s">
        <v>16</v>
      </c>
      <c r="B54" s="50"/>
      <c r="C54" s="51" t="n">
        <f aca="false">C27/$C$7*100</f>
        <v>8.98885919680831</v>
      </c>
      <c r="D54" s="52" t="n">
        <f aca="false">D27/$D$7*100</f>
        <v>8.82441905981994</v>
      </c>
      <c r="E54" s="53" t="n">
        <f aca="false">E27/$E$7*100</f>
        <v>9.03297563583594</v>
      </c>
      <c r="F54" s="51"/>
      <c r="G54" s="51" t="n">
        <f aca="false">G27/$G$7*100</f>
        <v>10.1444000852872</v>
      </c>
      <c r="H54" s="52" t="n">
        <f aca="false">H27/$H$7*100</f>
        <v>9.9557872857621</v>
      </c>
      <c r="I54" s="53" t="n">
        <f aca="false">I27/$I$7*100</f>
        <v>10.1941454395102</v>
      </c>
      <c r="J54" s="51"/>
      <c r="K54" s="51" t="n">
        <f aca="false">K27/$K$7*100</f>
        <v>7.77650968930976</v>
      </c>
      <c r="L54" s="52" t="n">
        <f aca="false">L27/$L$7*100</f>
        <v>7.66811065374868</v>
      </c>
      <c r="M54" s="53" t="n">
        <v>7.82</v>
      </c>
      <c r="N54" s="25"/>
    </row>
    <row r="55" customFormat="false" ht="21.75" hidden="false" customHeight="false" outlineLevel="0" collapsed="false">
      <c r="A55" s="54" t="s">
        <v>24</v>
      </c>
      <c r="C55" s="55"/>
      <c r="D55" s="55"/>
      <c r="E55" s="55"/>
      <c r="F55" s="55"/>
      <c r="G55" s="55"/>
      <c r="H55" s="55"/>
      <c r="I55" s="55"/>
      <c r="J55" s="55"/>
      <c r="K55" s="56"/>
      <c r="L55" s="56"/>
      <c r="M55" s="56"/>
    </row>
  </sheetData>
  <mergeCells count="8">
    <mergeCell ref="C4:E4"/>
    <mergeCell ref="G4:I4"/>
    <mergeCell ref="K4:M4"/>
    <mergeCell ref="C6:M6"/>
    <mergeCell ref="C31:E31"/>
    <mergeCell ref="G31:I31"/>
    <mergeCell ref="K31:M31"/>
    <mergeCell ref="C33:M33"/>
  </mergeCells>
  <printOptions headings="false" gridLines="false" gridLinesSet="true" horizontalCentered="tru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11:54Z</dcterms:created>
  <dc:creator>nso</dc:creator>
  <dc:description/>
  <dc:language>en-US</dc:language>
  <cp:lastModifiedBy>nblb6fc</cp:lastModifiedBy>
  <cp:lastPrinted>2006-12-22T08:49:50Z</cp:lastPrinted>
  <dcterms:modified xsi:type="dcterms:W3CDTF">2006-12-22T08:50:14Z</dcterms:modified>
  <cp:revision>0</cp:revision>
  <dc:subject/>
  <dc:title/>
</cp:coreProperties>
</file>