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จำนวนและอัตราร้อยละของผู้มีงานทำที่อยู่ในแรงงานในระบบและนอกระบบ จำแนกตามระดับการศึกษาที่สำเร็จ  และเพศ  จังหวัดหนองบัวลำภู</t>
    </r>
  </si>
  <si>
    <t xml:space="preserve">ระดับการศึกษาที่สำเร็จ</t>
  </si>
  <si>
    <t xml:space="preserve">รวม</t>
  </si>
  <si>
    <t xml:space="preserve">แรงงานในระบบ</t>
  </si>
  <si>
    <t xml:space="preserve">แรงงานนอกระบบ</t>
  </si>
  <si>
    <t xml:space="preserve">ชาย</t>
  </si>
  <si>
    <t xml:space="preserve">หญิง</t>
  </si>
  <si>
    <t xml:space="preserve">ชาย  </t>
  </si>
  <si>
    <t xml:space="preserve">หญิง  </t>
  </si>
  <si>
    <t xml:space="preserve">จำนวน</t>
  </si>
  <si>
    <t xml:space="preserve">ยอดรวม</t>
  </si>
  <si>
    <t xml:space="preserve">ไม่มีการศึกษา</t>
  </si>
  <si>
    <t xml:space="preserve">-</t>
  </si>
  <si>
    <t xml:space="preserve">ต่ำกว่าประถมศึกษา</t>
  </si>
  <si>
    <t xml:space="preserve">ประถมศึกษา</t>
  </si>
  <si>
    <t xml:space="preserve">มัธยมศึกษาตอนต้น </t>
  </si>
  <si>
    <t xml:space="preserve">มัธยมศึกษาตอนปลาย</t>
  </si>
  <si>
    <t xml:space="preserve">สายสามัญ</t>
  </si>
  <si>
    <t xml:space="preserve">สายอาชีวศึกษา</t>
  </si>
  <si>
    <t xml:space="preserve">อุดมศึกษา</t>
  </si>
  <si>
    <t xml:space="preserve">สายวิชาการ</t>
  </si>
  <si>
    <t xml:space="preserve">สายวิชาชีพ</t>
  </si>
  <si>
    <t xml:space="preserve">สายวิชาการศึกษา</t>
  </si>
  <si>
    <t xml:space="preserve">ไม่ทราบ</t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จำนวนและอัตราร้อยละของผู้มีงานทำที่อยู่ในแรงงานในระบบและนอกระบบ จำแนกตามระดับการศึกษาที่สำเร็จ  และเพศ  จังหวัดหนองบัวลำภู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Cordia New"/>
        <family val="2"/>
      </rPr>
      <t xml:space="preserve">)</t>
    </r>
  </si>
  <si>
    <t xml:space="preserve">อัตราร้อยละ</t>
  </si>
  <si>
    <t xml:space="preserve">..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แรงงานนอกระบบ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  </t>
    </r>
    <r>
      <rPr>
        <sz val="14"/>
        <rFont val="Noto Sans Devanagari"/>
        <family val="2"/>
      </rPr>
      <t xml:space="preserve">จังหวัดหนองบัวลำภู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0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11.37"/>
    <col collapsed="false" customWidth="true" hidden="false" outlineLevel="0" max="5" min="5" style="1" width="1.12"/>
    <col collapsed="false" customWidth="true" hidden="false" outlineLevel="0" max="8" min="6" style="1" width="11.37"/>
    <col collapsed="false" customWidth="true" hidden="false" outlineLevel="0" max="9" min="9" style="1" width="1.37"/>
    <col collapsed="false" customWidth="true" hidden="false" outlineLevel="0" max="12" min="10" style="1" width="11.37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A3" s="4" t="s">
        <v>1</v>
      </c>
      <c r="B3" s="4" t="s">
        <v>2</v>
      </c>
      <c r="C3" s="4"/>
      <c r="D3" s="4"/>
      <c r="E3" s="5"/>
      <c r="F3" s="4" t="s">
        <v>3</v>
      </c>
      <c r="G3" s="4"/>
      <c r="H3" s="4"/>
      <c r="I3" s="5"/>
      <c r="J3" s="4" t="s">
        <v>4</v>
      </c>
      <c r="K3" s="4"/>
      <c r="L3" s="4"/>
    </row>
    <row r="4" customFormat="false" ht="24.95" hidden="false" customHeight="true" outlineLevel="0" collapsed="false">
      <c r="A4" s="4"/>
      <c r="B4" s="6" t="s">
        <v>2</v>
      </c>
      <c r="C4" s="6" t="s">
        <v>5</v>
      </c>
      <c r="D4" s="6" t="s">
        <v>6</v>
      </c>
      <c r="E4" s="7"/>
      <c r="F4" s="6" t="s">
        <v>2</v>
      </c>
      <c r="G4" s="6" t="s">
        <v>7</v>
      </c>
      <c r="H4" s="6" t="s">
        <v>8</v>
      </c>
      <c r="I4" s="7"/>
      <c r="J4" s="6" t="s">
        <v>2</v>
      </c>
      <c r="K4" s="6" t="s">
        <v>7</v>
      </c>
      <c r="L4" s="6" t="s">
        <v>8</v>
      </c>
    </row>
    <row r="5" customFormat="false" ht="24.95" hidden="false" customHeight="true" outlineLevel="0" collapsed="false"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24.95" hidden="false" customHeight="true" outlineLevel="0" collapsed="false">
      <c r="A6" s="9" t="s">
        <v>10</v>
      </c>
      <c r="B6" s="10" t="n">
        <v>400301</v>
      </c>
      <c r="C6" s="10" t="n">
        <v>226276</v>
      </c>
      <c r="D6" s="10" t="n">
        <v>174025</v>
      </c>
      <c r="E6" s="10"/>
      <c r="F6" s="10" t="n">
        <v>84109</v>
      </c>
      <c r="G6" s="10" t="n">
        <v>55244</v>
      </c>
      <c r="H6" s="10" t="n">
        <v>28865</v>
      </c>
      <c r="I6" s="10"/>
      <c r="J6" s="10" t="n">
        <v>316192</v>
      </c>
      <c r="K6" s="10" t="n">
        <v>171032</v>
      </c>
      <c r="L6" s="11" t="n">
        <v>145160</v>
      </c>
    </row>
    <row r="7" customFormat="false" ht="24.95" hidden="false" customHeight="true" outlineLevel="0" collapsed="false">
      <c r="A7" s="12" t="s">
        <v>11</v>
      </c>
      <c r="B7" s="13" t="n">
        <v>4054</v>
      </c>
      <c r="C7" s="13" t="n">
        <v>1694</v>
      </c>
      <c r="D7" s="13" t="n">
        <v>2360</v>
      </c>
      <c r="E7" s="13"/>
      <c r="F7" s="14" t="n">
        <v>64</v>
      </c>
      <c r="G7" s="15" t="s">
        <v>12</v>
      </c>
      <c r="H7" s="14" t="n">
        <v>64</v>
      </c>
      <c r="I7" s="14"/>
      <c r="J7" s="13" t="n">
        <v>3990</v>
      </c>
      <c r="K7" s="13" t="n">
        <v>1694</v>
      </c>
      <c r="L7" s="16" t="n">
        <v>2297</v>
      </c>
    </row>
    <row r="8" customFormat="false" ht="24.95" hidden="false" customHeight="true" outlineLevel="0" collapsed="false">
      <c r="A8" s="12" t="s">
        <v>13</v>
      </c>
      <c r="B8" s="13" t="n">
        <v>157620</v>
      </c>
      <c r="C8" s="13" t="n">
        <v>92253</v>
      </c>
      <c r="D8" s="13" t="n">
        <v>65367</v>
      </c>
      <c r="E8" s="13"/>
      <c r="F8" s="13" t="n">
        <v>16289</v>
      </c>
      <c r="G8" s="13" t="n">
        <v>11738</v>
      </c>
      <c r="H8" s="13" t="n">
        <v>4551</v>
      </c>
      <c r="I8" s="13"/>
      <c r="J8" s="13" t="n">
        <v>141330</v>
      </c>
      <c r="K8" s="13" t="n">
        <v>80515</v>
      </c>
      <c r="L8" s="16" t="n">
        <v>60816</v>
      </c>
    </row>
    <row r="9" customFormat="false" ht="24.95" hidden="false" customHeight="true" outlineLevel="0" collapsed="false">
      <c r="A9" s="12" t="s">
        <v>14</v>
      </c>
      <c r="B9" s="13" t="n">
        <v>123203</v>
      </c>
      <c r="C9" s="13" t="n">
        <v>66126</v>
      </c>
      <c r="D9" s="13" t="n">
        <v>57077</v>
      </c>
      <c r="E9" s="13"/>
      <c r="F9" s="13" t="n">
        <v>21124</v>
      </c>
      <c r="G9" s="13" t="n">
        <v>13518</v>
      </c>
      <c r="H9" s="13" t="n">
        <v>7605</v>
      </c>
      <c r="I9" s="13"/>
      <c r="J9" s="13" t="n">
        <v>102080</v>
      </c>
      <c r="K9" s="13" t="n">
        <v>52608</v>
      </c>
      <c r="L9" s="16" t="n">
        <v>49472</v>
      </c>
    </row>
    <row r="10" customFormat="false" ht="24.95" hidden="false" customHeight="true" outlineLevel="0" collapsed="false">
      <c r="A10" s="12" t="s">
        <v>15</v>
      </c>
      <c r="B10" s="13" t="n">
        <v>57253</v>
      </c>
      <c r="C10" s="13" t="n">
        <v>35661</v>
      </c>
      <c r="D10" s="13" t="n">
        <v>21592</v>
      </c>
      <c r="E10" s="13"/>
      <c r="F10" s="13" t="n">
        <v>17825</v>
      </c>
      <c r="G10" s="13" t="n">
        <v>15006</v>
      </c>
      <c r="H10" s="13" t="n">
        <v>2819</v>
      </c>
      <c r="I10" s="13"/>
      <c r="J10" s="13" t="n">
        <v>39428</v>
      </c>
      <c r="K10" s="13" t="n">
        <v>20655</v>
      </c>
      <c r="L10" s="16" t="n">
        <v>18773</v>
      </c>
    </row>
    <row r="11" customFormat="false" ht="24.95" hidden="false" customHeight="true" outlineLevel="0" collapsed="false">
      <c r="A11" s="17" t="s">
        <v>16</v>
      </c>
      <c r="B11" s="13" t="n">
        <f aca="false">SUM(B12:B13)</f>
        <v>34287</v>
      </c>
      <c r="C11" s="13" t="n">
        <f aca="false">SUM(C12:C13)</f>
        <v>18470</v>
      </c>
      <c r="D11" s="13" t="n">
        <f aca="false">SUM(D12:D13)</f>
        <v>15817</v>
      </c>
      <c r="E11" s="13"/>
      <c r="F11" s="13" t="n">
        <f aca="false">SUM(F12:F13)</f>
        <v>9650</v>
      </c>
      <c r="G11" s="13" t="n">
        <f aca="false">SUM(G12:G13)</f>
        <v>5387</v>
      </c>
      <c r="H11" s="13" t="n">
        <f aca="false">SUM(H12:H13)</f>
        <v>4263</v>
      </c>
      <c r="I11" s="13"/>
      <c r="J11" s="13" t="n">
        <f aca="false">SUM(J12:J13)</f>
        <v>24637</v>
      </c>
      <c r="K11" s="13" t="n">
        <f aca="false">SUM(K12:K13)</f>
        <v>13083</v>
      </c>
      <c r="L11" s="13" t="n">
        <f aca="false">SUM(L12:L13)</f>
        <v>11554</v>
      </c>
    </row>
    <row r="12" customFormat="false" ht="24.95" hidden="false" customHeight="true" outlineLevel="0" collapsed="false">
      <c r="A12" s="18" t="s">
        <v>17</v>
      </c>
      <c r="B12" s="13" t="n">
        <v>27699</v>
      </c>
      <c r="C12" s="13" t="n">
        <v>13999</v>
      </c>
      <c r="D12" s="13" t="n">
        <v>13700</v>
      </c>
      <c r="E12" s="13"/>
      <c r="F12" s="13" t="n">
        <v>8003</v>
      </c>
      <c r="G12" s="13" t="n">
        <v>4546</v>
      </c>
      <c r="H12" s="13" t="n">
        <v>3457</v>
      </c>
      <c r="I12" s="13"/>
      <c r="J12" s="13" t="n">
        <v>19696</v>
      </c>
      <c r="K12" s="13" t="n">
        <v>9453</v>
      </c>
      <c r="L12" s="16" t="n">
        <v>10243</v>
      </c>
    </row>
    <row r="13" customFormat="false" ht="24.95" hidden="false" customHeight="true" outlineLevel="0" collapsed="false">
      <c r="A13" s="18" t="s">
        <v>18</v>
      </c>
      <c r="B13" s="13" t="n">
        <v>6588</v>
      </c>
      <c r="C13" s="13" t="n">
        <v>4471</v>
      </c>
      <c r="D13" s="13" t="n">
        <v>2117</v>
      </c>
      <c r="E13" s="13"/>
      <c r="F13" s="13" t="n">
        <v>1647</v>
      </c>
      <c r="G13" s="14" t="n">
        <v>841</v>
      </c>
      <c r="H13" s="14" t="n">
        <v>806</v>
      </c>
      <c r="I13" s="14"/>
      <c r="J13" s="13" t="n">
        <v>4941</v>
      </c>
      <c r="K13" s="13" t="n">
        <v>3630</v>
      </c>
      <c r="L13" s="16" t="n">
        <v>1311</v>
      </c>
    </row>
    <row r="14" customFormat="false" ht="24.95" hidden="false" customHeight="true" outlineLevel="0" collapsed="false">
      <c r="A14" s="19" t="s">
        <v>19</v>
      </c>
      <c r="B14" s="13" t="n">
        <f aca="false">SUM(B15:B17)</f>
        <v>23825</v>
      </c>
      <c r="C14" s="13" t="n">
        <f aca="false">SUM(C15:C17)</f>
        <v>12072</v>
      </c>
      <c r="D14" s="13" t="n">
        <f aca="false">SUM(D15:D17)</f>
        <v>11754</v>
      </c>
      <c r="E14" s="13"/>
      <c r="F14" s="13" t="n">
        <f aca="false">SUM(F15:F17)</f>
        <v>19156</v>
      </c>
      <c r="G14" s="13" t="n">
        <f aca="false">SUM(G15:G17)</f>
        <v>9594</v>
      </c>
      <c r="H14" s="13" t="n">
        <f aca="false">SUM(H15:H17)</f>
        <v>9564</v>
      </c>
      <c r="I14" s="13"/>
      <c r="J14" s="13" t="n">
        <f aca="false">SUM(J15:J17)</f>
        <v>4669</v>
      </c>
      <c r="K14" s="13" t="n">
        <f aca="false">SUM(K15:K17)</f>
        <v>2478</v>
      </c>
      <c r="L14" s="13" t="n">
        <f aca="false">SUM(L15:L17)</f>
        <v>2191</v>
      </c>
    </row>
    <row r="15" customFormat="false" ht="24.95" hidden="false" customHeight="true" outlineLevel="0" collapsed="false">
      <c r="A15" s="18" t="s">
        <v>20</v>
      </c>
      <c r="B15" s="13" t="n">
        <v>7756</v>
      </c>
      <c r="C15" s="13" t="n">
        <v>4156</v>
      </c>
      <c r="D15" s="13" t="n">
        <v>3600</v>
      </c>
      <c r="E15" s="13"/>
      <c r="F15" s="13" t="n">
        <v>6049</v>
      </c>
      <c r="G15" s="13" t="n">
        <v>3790</v>
      </c>
      <c r="H15" s="13" t="n">
        <v>2260</v>
      </c>
      <c r="I15" s="13"/>
      <c r="J15" s="13" t="n">
        <v>1707</v>
      </c>
      <c r="K15" s="14" t="n">
        <v>366</v>
      </c>
      <c r="L15" s="16" t="n">
        <v>1340</v>
      </c>
    </row>
    <row r="16" customFormat="false" ht="24.95" hidden="false" customHeight="true" outlineLevel="0" collapsed="false">
      <c r="A16" s="18" t="s">
        <v>21</v>
      </c>
      <c r="B16" s="13" t="n">
        <v>5867</v>
      </c>
      <c r="C16" s="13" t="n">
        <v>1945</v>
      </c>
      <c r="D16" s="13" t="n">
        <v>3923</v>
      </c>
      <c r="E16" s="13"/>
      <c r="F16" s="13" t="n">
        <v>4899</v>
      </c>
      <c r="G16" s="13" t="n">
        <v>1529</v>
      </c>
      <c r="H16" s="13" t="n">
        <v>3371</v>
      </c>
      <c r="I16" s="13"/>
      <c r="J16" s="14" t="n">
        <v>968</v>
      </c>
      <c r="K16" s="14" t="n">
        <v>416</v>
      </c>
      <c r="L16" s="7" t="n">
        <v>552</v>
      </c>
    </row>
    <row r="17" customFormat="false" ht="24.95" hidden="false" customHeight="true" outlineLevel="0" collapsed="false">
      <c r="A17" s="18" t="s">
        <v>22</v>
      </c>
      <c r="B17" s="13" t="n">
        <v>10202</v>
      </c>
      <c r="C17" s="13" t="n">
        <v>5971</v>
      </c>
      <c r="D17" s="13" t="n">
        <v>4231</v>
      </c>
      <c r="E17" s="13"/>
      <c r="F17" s="13" t="n">
        <v>8208</v>
      </c>
      <c r="G17" s="13" t="n">
        <v>4275</v>
      </c>
      <c r="H17" s="13" t="n">
        <v>3933</v>
      </c>
      <c r="I17" s="13"/>
      <c r="J17" s="13" t="n">
        <v>1994</v>
      </c>
      <c r="K17" s="13" t="n">
        <v>1696</v>
      </c>
      <c r="L17" s="7" t="n">
        <v>299</v>
      </c>
    </row>
    <row r="18" customFormat="false" ht="24.95" hidden="false" customHeight="true" outlineLevel="0" collapsed="false">
      <c r="A18" s="19" t="s">
        <v>23</v>
      </c>
      <c r="B18" s="14" t="n">
        <v>59</v>
      </c>
      <c r="C18" s="14" t="s">
        <v>12</v>
      </c>
      <c r="D18" s="14" t="n">
        <v>59</v>
      </c>
      <c r="E18" s="14"/>
      <c r="F18" s="14" t="s">
        <v>12</v>
      </c>
      <c r="G18" s="14" t="s">
        <v>12</v>
      </c>
      <c r="H18" s="14" t="s">
        <v>12</v>
      </c>
      <c r="I18" s="14"/>
      <c r="J18" s="14" t="n">
        <v>59</v>
      </c>
      <c r="K18" s="14" t="s">
        <v>12</v>
      </c>
      <c r="L18" s="7" t="n">
        <v>59</v>
      </c>
    </row>
    <row r="19" customFormat="false" ht="24.95" hidden="false" customHeight="true" outlineLevel="0" collapsed="false">
      <c r="A19" s="2" t="s">
        <v>2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4.6" hidden="false" customHeight="true" outlineLevel="0" collapsed="false">
      <c r="A21" s="4" t="s">
        <v>1</v>
      </c>
      <c r="B21" s="4" t="s">
        <v>2</v>
      </c>
      <c r="C21" s="4"/>
      <c r="D21" s="4"/>
      <c r="E21" s="5"/>
      <c r="F21" s="4" t="s">
        <v>3</v>
      </c>
      <c r="G21" s="4"/>
      <c r="H21" s="4"/>
      <c r="I21" s="5"/>
      <c r="J21" s="4" t="s">
        <v>4</v>
      </c>
      <c r="K21" s="4"/>
      <c r="L21" s="4"/>
    </row>
    <row r="22" customFormat="false" ht="24.6" hidden="false" customHeight="true" outlineLevel="0" collapsed="false">
      <c r="A22" s="4"/>
      <c r="B22" s="6" t="s">
        <v>2</v>
      </c>
      <c r="C22" s="6" t="s">
        <v>5</v>
      </c>
      <c r="D22" s="6" t="s">
        <v>6</v>
      </c>
      <c r="E22" s="7"/>
      <c r="F22" s="6" t="s">
        <v>2</v>
      </c>
      <c r="G22" s="6" t="s">
        <v>7</v>
      </c>
      <c r="H22" s="6" t="s">
        <v>8</v>
      </c>
      <c r="I22" s="7"/>
      <c r="J22" s="6" t="s">
        <v>2</v>
      </c>
      <c r="K22" s="6" t="s">
        <v>7</v>
      </c>
      <c r="L22" s="6" t="s">
        <v>8</v>
      </c>
    </row>
    <row r="23" customFormat="false" ht="24.6" hidden="false" customHeight="tru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24.6" hidden="false" customHeight="true" outlineLevel="0" collapsed="false">
      <c r="A24" s="9" t="s">
        <v>10</v>
      </c>
      <c r="B24" s="20" t="n">
        <f aca="false">B6/$B$6*100</f>
        <v>100</v>
      </c>
      <c r="C24" s="20" t="n">
        <f aca="false">C6/$C$6*100</f>
        <v>100</v>
      </c>
      <c r="D24" s="20" t="n">
        <f aca="false">D6/$D$6*100</f>
        <v>100</v>
      </c>
      <c r="E24" s="20"/>
      <c r="F24" s="20" t="n">
        <f aca="false">F6/$F$6*100</f>
        <v>100</v>
      </c>
      <c r="G24" s="20" t="n">
        <f aca="false">G6/$G$6*100</f>
        <v>100</v>
      </c>
      <c r="H24" s="20" t="n">
        <f aca="false">H6/$H$6*100</f>
        <v>100</v>
      </c>
      <c r="I24" s="20"/>
      <c r="J24" s="20" t="n">
        <f aca="false">J6/$J$6*100</f>
        <v>100</v>
      </c>
      <c r="K24" s="20" t="n">
        <f aca="false">K6/$K$6*100</f>
        <v>100</v>
      </c>
      <c r="L24" s="20" t="n">
        <f aca="false">L6/$L$6*100</f>
        <v>100</v>
      </c>
    </row>
    <row r="25" customFormat="false" ht="24.6" hidden="false" customHeight="true" outlineLevel="0" collapsed="false">
      <c r="A25" s="12" t="s">
        <v>11</v>
      </c>
      <c r="B25" s="21" t="n">
        <f aca="false">B7/$B$6*100</f>
        <v>1.01273791471917</v>
      </c>
      <c r="C25" s="21" t="n">
        <f aca="false">C7/$C$6*100</f>
        <v>0.748643249836483</v>
      </c>
      <c r="D25" s="21" t="n">
        <f aca="false">D7/$D$6*100</f>
        <v>1.3561269932481</v>
      </c>
      <c r="E25" s="21"/>
      <c r="F25" s="21" t="n">
        <f aca="false">F7/$F$6*100</f>
        <v>0.0760917381017489</v>
      </c>
      <c r="G25" s="22" t="s">
        <v>12</v>
      </c>
      <c r="H25" s="21" t="n">
        <f aca="false">H7/$H$6*100</f>
        <v>0.2217218084185</v>
      </c>
      <c r="I25" s="21"/>
      <c r="J25" s="21" t="n">
        <f aca="false">J7/$J$6*100</f>
        <v>1.26189150895658</v>
      </c>
      <c r="K25" s="21" t="n">
        <f aca="false">K7/$K$6*100</f>
        <v>0.990457926002152</v>
      </c>
      <c r="L25" s="21" t="n">
        <f aca="false">L7/$L$6*100</f>
        <v>1.58239184348305</v>
      </c>
    </row>
    <row r="26" customFormat="false" ht="24.6" hidden="false" customHeight="true" outlineLevel="0" collapsed="false">
      <c r="A26" s="12" t="s">
        <v>13</v>
      </c>
      <c r="B26" s="21" t="n">
        <f aca="false">B8/$B$6*100</f>
        <v>39.3753700340494</v>
      </c>
      <c r="C26" s="21" t="n">
        <f aca="false">C8/$C$6*100</f>
        <v>40.7701214446075</v>
      </c>
      <c r="D26" s="21" t="n">
        <f aca="false">D8/$D$6*100</f>
        <v>37.5618445625629</v>
      </c>
      <c r="E26" s="21"/>
      <c r="F26" s="21" t="n">
        <f aca="false">F8/$F$6*100</f>
        <v>19.3665362803029</v>
      </c>
      <c r="G26" s="21" t="n">
        <f aca="false">G8/$G$6*100</f>
        <v>21.2475562957063</v>
      </c>
      <c r="H26" s="21" t="n">
        <f aca="false">H8/$H$6*100</f>
        <v>15.7664992205093</v>
      </c>
      <c r="I26" s="21"/>
      <c r="J26" s="21" t="n">
        <f aca="false">J8/$J$6*100</f>
        <v>44.6975255540937</v>
      </c>
      <c r="K26" s="21" t="n">
        <f aca="false">K8/$K$6*100</f>
        <v>47.0759857804388</v>
      </c>
      <c r="L26" s="21" t="n">
        <f aca="false">L8/$L$6*100</f>
        <v>41.8958390741251</v>
      </c>
    </row>
    <row r="27" customFormat="false" ht="24.6" hidden="false" customHeight="true" outlineLevel="0" collapsed="false">
      <c r="A27" s="12" t="s">
        <v>14</v>
      </c>
      <c r="B27" s="21" t="n">
        <f aca="false">B9/$B$6*100</f>
        <v>30.7775898636276</v>
      </c>
      <c r="C27" s="21" t="n">
        <f aca="false">C9/$C$6*100</f>
        <v>29.2236030334636</v>
      </c>
      <c r="D27" s="21" t="n">
        <f aca="false">D9/$D$6*100</f>
        <v>32.798161183738</v>
      </c>
      <c r="E27" s="21"/>
      <c r="F27" s="21" t="n">
        <f aca="false">F9/$F$6*100</f>
        <v>25.1150293072085</v>
      </c>
      <c r="G27" s="21" t="n">
        <f aca="false">G9/$G$6*100</f>
        <v>24.4696256607052</v>
      </c>
      <c r="H27" s="21" t="n">
        <f aca="false">H9/$H$6*100</f>
        <v>26.3467867659796</v>
      </c>
      <c r="I27" s="21"/>
      <c r="J27" s="21" t="n">
        <f aca="false">J9/$J$6*100</f>
        <v>32.2841817629795</v>
      </c>
      <c r="K27" s="21" t="n">
        <f aca="false">K9/$K$6*100</f>
        <v>30.7591561812994</v>
      </c>
      <c r="L27" s="21" t="n">
        <f aca="false">L9/$L$6*100</f>
        <v>34.0810140534583</v>
      </c>
    </row>
    <row r="28" customFormat="false" ht="24.6" hidden="false" customHeight="true" outlineLevel="0" collapsed="false">
      <c r="A28" s="12" t="s">
        <v>15</v>
      </c>
      <c r="B28" s="21" t="n">
        <f aca="false">B10/$B$6*100</f>
        <v>14.3024873782479</v>
      </c>
      <c r="C28" s="21" t="n">
        <f aca="false">C10/$C$6*100</f>
        <v>15.7599568668352</v>
      </c>
      <c r="D28" s="21" t="n">
        <f aca="false">D10/$D$6*100</f>
        <v>12.4074127280563</v>
      </c>
      <c r="E28" s="21"/>
      <c r="F28" s="21" t="n">
        <f aca="false">F10/$F$6*100</f>
        <v>21.1927379947449</v>
      </c>
      <c r="G28" s="21" t="n">
        <f aca="false">G10/$G$6*100</f>
        <v>27.163130837738</v>
      </c>
      <c r="H28" s="21" t="n">
        <f aca="false">H10/$H$6*100</f>
        <v>9.76615278018361</v>
      </c>
      <c r="I28" s="21"/>
      <c r="J28" s="21" t="n">
        <f aca="false">J10/$J$6*100</f>
        <v>12.4696387005364</v>
      </c>
      <c r="K28" s="21" t="n">
        <f aca="false">K10/$K$6*100</f>
        <v>12.0766874035268</v>
      </c>
      <c r="L28" s="21" t="n">
        <f aca="false">L10/$L$6*100</f>
        <v>12.9326260677873</v>
      </c>
    </row>
    <row r="29" customFormat="false" ht="24.6" hidden="false" customHeight="true" outlineLevel="0" collapsed="false">
      <c r="A29" s="17" t="s">
        <v>16</v>
      </c>
      <c r="B29" s="21" t="n">
        <f aca="false">B11/$B$6*100</f>
        <v>8.56530460828227</v>
      </c>
      <c r="C29" s="21" t="n">
        <f aca="false">C11/$C$6*100</f>
        <v>8.16259788930333</v>
      </c>
      <c r="D29" s="21" t="n">
        <f aca="false">D11/$D$6*100</f>
        <v>9.08892400517167</v>
      </c>
      <c r="E29" s="21"/>
      <c r="F29" s="21" t="n">
        <f aca="false">F11/$F$6*100</f>
        <v>11.4732073856543</v>
      </c>
      <c r="G29" s="21" t="n">
        <f aca="false">G11/$G$6*100</f>
        <v>9.75128520744334</v>
      </c>
      <c r="H29" s="21" t="n">
        <f aca="false">H11/$H$6*100</f>
        <v>14.768751082626</v>
      </c>
      <c r="I29" s="21"/>
      <c r="J29" s="21" t="n">
        <f aca="false">J11/$J$6*100</f>
        <v>7.7917847383868</v>
      </c>
      <c r="K29" s="21" t="n">
        <f aca="false">K11/$K$6*100</f>
        <v>7.64944571776042</v>
      </c>
      <c r="L29" s="21" t="n">
        <f aca="false">L11/$L$6*100</f>
        <v>7.95949297327087</v>
      </c>
    </row>
    <row r="30" customFormat="false" ht="24.6" hidden="false" customHeight="true" outlineLevel="0" collapsed="false">
      <c r="A30" s="18" t="s">
        <v>17</v>
      </c>
      <c r="B30" s="21" t="n">
        <f aca="false">B12/$B$6*100</f>
        <v>6.9195430438595</v>
      </c>
      <c r="C30" s="21" t="n">
        <f aca="false">C12/$C$6*100</f>
        <v>6.18669235800527</v>
      </c>
      <c r="D30" s="21" t="n">
        <f aca="false">D12/$D$6*100</f>
        <v>7.87243212182158</v>
      </c>
      <c r="E30" s="21"/>
      <c r="F30" s="21" t="n">
        <f aca="false">F12/$F$6*100</f>
        <v>9.51503406294214</v>
      </c>
      <c r="G30" s="21" t="n">
        <f aca="false">G12/$G$6*100</f>
        <v>8.22894794004779</v>
      </c>
      <c r="H30" s="21" t="n">
        <f aca="false">H12/$H$6*100</f>
        <v>11.9764420578555</v>
      </c>
      <c r="I30" s="21"/>
      <c r="J30" s="21" t="n">
        <f aca="false">J12/$J$6*100</f>
        <v>6.22912660661876</v>
      </c>
      <c r="K30" s="21" t="n">
        <f aca="false">K12/$K$6*100</f>
        <v>5.52703587632724</v>
      </c>
      <c r="L30" s="21" t="n">
        <f aca="false">L12/$L$6*100</f>
        <v>7.05635161201433</v>
      </c>
    </row>
    <row r="31" customFormat="false" ht="24.6" hidden="false" customHeight="true" outlineLevel="0" collapsed="false">
      <c r="A31" s="18" t="s">
        <v>18</v>
      </c>
      <c r="B31" s="21" t="n">
        <f aca="false">B13/$B$6*100</f>
        <v>1.64576156442277</v>
      </c>
      <c r="C31" s="21" t="n">
        <f aca="false">C13/$C$6*100</f>
        <v>1.97590553129806</v>
      </c>
      <c r="D31" s="21" t="n">
        <f aca="false">D13/$D$6*100</f>
        <v>1.21649188335009</v>
      </c>
      <c r="E31" s="21"/>
      <c r="F31" s="21" t="n">
        <f aca="false">F13/$F$6*100</f>
        <v>1.9581733227122</v>
      </c>
      <c r="G31" s="21" t="n">
        <f aca="false">G13/$G$6*100</f>
        <v>1.52233726739555</v>
      </c>
      <c r="H31" s="21" t="n">
        <f aca="false">H13/$H$6*100</f>
        <v>2.79230902477048</v>
      </c>
      <c r="I31" s="21"/>
      <c r="J31" s="21" t="n">
        <f aca="false">J13/$J$6*100</f>
        <v>1.56265813176804</v>
      </c>
      <c r="K31" s="21" t="n">
        <f aca="false">K13/$K$6*100</f>
        <v>2.12240984143318</v>
      </c>
      <c r="L31" s="21" t="n">
        <f aca="false">L13/$L$6*100</f>
        <v>0.903141361256544</v>
      </c>
    </row>
    <row r="32" customFormat="false" ht="24.6" hidden="false" customHeight="true" outlineLevel="0" collapsed="false">
      <c r="A32" s="19" t="s">
        <v>19</v>
      </c>
      <c r="B32" s="21" t="n">
        <f aca="false">B14/$B$6*100</f>
        <v>5.95177129210269</v>
      </c>
      <c r="C32" s="21" t="n">
        <f aca="false">C14/$C$6*100</f>
        <v>5.33507751595397</v>
      </c>
      <c r="D32" s="21" t="n">
        <f aca="false">D14/$D$6*100</f>
        <v>6.75420198247378</v>
      </c>
      <c r="E32" s="21"/>
      <c r="F32" s="21" t="n">
        <f aca="false">F14/$F$6*100</f>
        <v>22.7752083605797</v>
      </c>
      <c r="G32" s="21" t="n">
        <f aca="false">G14/$G$6*100</f>
        <v>17.3665918470784</v>
      </c>
      <c r="H32" s="21" t="n">
        <f aca="false">H14/$H$6*100</f>
        <v>33.1335527455396</v>
      </c>
      <c r="I32" s="21"/>
      <c r="J32" s="21" t="n">
        <f aca="false">J14/$J$6*100</f>
        <v>1.47663444995446</v>
      </c>
      <c r="K32" s="21" t="n">
        <f aca="false">K14/$K$6*100</f>
        <v>1.44885167687918</v>
      </c>
      <c r="L32" s="21" t="n">
        <f aca="false">L14/$L$6*100</f>
        <v>1.50936897216864</v>
      </c>
    </row>
    <row r="33" customFormat="false" ht="24.6" hidden="false" customHeight="true" outlineLevel="0" collapsed="false">
      <c r="A33" s="18" t="s">
        <v>20</v>
      </c>
      <c r="B33" s="21" t="n">
        <f aca="false">B15/$B$6*100</f>
        <v>1.93754199964527</v>
      </c>
      <c r="C33" s="21" t="n">
        <f aca="false">C15/$C$6*100</f>
        <v>1.83669500963425</v>
      </c>
      <c r="D33" s="21" t="n">
        <f aca="false">D15/$D$6*100</f>
        <v>2.06866829478523</v>
      </c>
      <c r="E33" s="21"/>
      <c r="F33" s="21" t="n">
        <f aca="false">F15/$F$6*100</f>
        <v>7.19185818402311</v>
      </c>
      <c r="G33" s="21" t="n">
        <f aca="false">G15/$G$6*100</f>
        <v>6.86047353558758</v>
      </c>
      <c r="H33" s="21" t="n">
        <f aca="false">H15/$H$6*100</f>
        <v>7.82955135977828</v>
      </c>
      <c r="I33" s="21"/>
      <c r="J33" s="21" t="n">
        <f aca="false">J15/$J$6*100</f>
        <v>0.539861856087441</v>
      </c>
      <c r="K33" s="21" t="n">
        <f aca="false">K15/$K$6*100</f>
        <v>0.213995041863511</v>
      </c>
      <c r="L33" s="21" t="n">
        <f aca="false">L15/$L$6*100</f>
        <v>0.923119316616148</v>
      </c>
    </row>
    <row r="34" customFormat="false" ht="24.6" hidden="false" customHeight="true" outlineLevel="0" collapsed="false">
      <c r="A34" s="18" t="s">
        <v>21</v>
      </c>
      <c r="B34" s="21" t="n">
        <f aca="false">B16/$B$6*100</f>
        <v>1.46564710055683</v>
      </c>
      <c r="C34" s="21" t="n">
        <f aca="false">C16/$C$6*100</f>
        <v>0.859569729003518</v>
      </c>
      <c r="D34" s="21" t="n">
        <f aca="false">D16/$D$6*100</f>
        <v>2.25427381123402</v>
      </c>
      <c r="E34" s="21"/>
      <c r="F34" s="21" t="n">
        <f aca="false">F16/$F$6*100</f>
        <v>5.82458476500731</v>
      </c>
      <c r="G34" s="21" t="n">
        <f aca="false">G16/$G$6*100</f>
        <v>2.76772138150749</v>
      </c>
      <c r="H34" s="21" t="n">
        <f aca="false">H16/$H$6*100</f>
        <v>11.6785033777932</v>
      </c>
      <c r="I34" s="21"/>
      <c r="J34" s="21" t="n">
        <f aca="false">J16/$J$6*100</f>
        <v>0.306143102924805</v>
      </c>
      <c r="K34" s="21" t="n">
        <f aca="false">K16/$K$6*100</f>
        <v>0.243229337200056</v>
      </c>
      <c r="L34" s="21" t="n">
        <f aca="false">L16/$L$6*100</f>
        <v>0.380270046844861</v>
      </c>
    </row>
    <row r="35" customFormat="false" ht="24.6" hidden="false" customHeight="true" outlineLevel="0" collapsed="false">
      <c r="A35" s="18" t="s">
        <v>22</v>
      </c>
      <c r="B35" s="21" t="n">
        <f aca="false">B17/$B$6*100</f>
        <v>2.54858219190059</v>
      </c>
      <c r="C35" s="21" t="n">
        <f aca="false">C17/$C$6*100</f>
        <v>2.6388127773162</v>
      </c>
      <c r="D35" s="21" t="n">
        <f aca="false">D17/$D$6*100</f>
        <v>2.43125987645453</v>
      </c>
      <c r="E35" s="21"/>
      <c r="F35" s="21" t="n">
        <f aca="false">F17/$F$6*100</f>
        <v>9.7587654115493</v>
      </c>
      <c r="G35" s="21" t="n">
        <f aca="false">G17/$G$6*100</f>
        <v>7.73839692998335</v>
      </c>
      <c r="H35" s="21" t="n">
        <f aca="false">H17/$H$6*100</f>
        <v>13.6254980079681</v>
      </c>
      <c r="I35" s="21"/>
      <c r="J35" s="21" t="n">
        <f aca="false">J17/$J$6*100</f>
        <v>0.630629490942212</v>
      </c>
      <c r="K35" s="21" t="n">
        <f aca="false">K17/$K$6*100</f>
        <v>0.991627297815613</v>
      </c>
      <c r="L35" s="21" t="n">
        <f aca="false">L17/$L$6*100</f>
        <v>0.205979608707633</v>
      </c>
    </row>
    <row r="36" customFormat="false" ht="24.6" hidden="false" customHeight="true" outlineLevel="0" collapsed="false">
      <c r="A36" s="23" t="s">
        <v>23</v>
      </c>
      <c r="B36" s="24" t="s">
        <v>26</v>
      </c>
      <c r="C36" s="24" t="s">
        <v>12</v>
      </c>
      <c r="D36" s="24" t="s">
        <v>26</v>
      </c>
      <c r="E36" s="24"/>
      <c r="F36" s="25" t="s">
        <v>12</v>
      </c>
      <c r="G36" s="25" t="s">
        <v>12</v>
      </c>
      <c r="H36" s="25" t="s">
        <v>12</v>
      </c>
      <c r="I36" s="26"/>
      <c r="J36" s="24" t="s">
        <v>26</v>
      </c>
      <c r="K36" s="25" t="s">
        <v>12</v>
      </c>
      <c r="L36" s="24" t="s">
        <v>26</v>
      </c>
    </row>
    <row r="37" customFormat="false" ht="24.6" hidden="false" customHeight="true" outlineLevel="0" collapsed="false">
      <c r="A37" s="12" t="s">
        <v>27</v>
      </c>
    </row>
  </sheetData>
  <mergeCells count="12">
    <mergeCell ref="A1:L1"/>
    <mergeCell ref="A3:A4"/>
    <mergeCell ref="B3:D3"/>
    <mergeCell ref="F3:H3"/>
    <mergeCell ref="J3:L3"/>
    <mergeCell ref="B5:L5"/>
    <mergeCell ref="A19:L19"/>
    <mergeCell ref="A21:A22"/>
    <mergeCell ref="B21:D21"/>
    <mergeCell ref="F21:H21"/>
    <mergeCell ref="J21:L21"/>
    <mergeCell ref="B23:L23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23:24:06Z</dcterms:created>
  <dc:creator>owner</dc:creator>
  <dc:description/>
  <dc:language>en-US</dc:language>
  <cp:lastModifiedBy>owner</cp:lastModifiedBy>
  <cp:lastPrinted>2007-03-29T21:50:11Z</cp:lastPrinted>
  <dcterms:modified xsi:type="dcterms:W3CDTF">2007-03-29T21:56:18Z</dcterms:modified>
  <cp:revision>0</cp:revision>
  <dc:subject/>
  <dc:title/>
</cp:coreProperties>
</file>