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 </t>
    </r>
    <r>
      <rPr>
        <b val="true"/>
        <sz val="16"/>
        <rFont val="Cordia New"/>
        <family val="2"/>
        <charset val="222"/>
      </rPr>
      <t xml:space="preserve">1/49(</t>
    </r>
    <r>
      <rPr>
        <b val="true"/>
        <sz val="16"/>
        <rFont val="Noto Sans Devanagari"/>
        <family val="2"/>
      </rPr>
      <t xml:space="preserve">ม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มีค</t>
    </r>
    <r>
      <rPr>
        <b val="true"/>
        <sz val="16"/>
        <rFont val="Cordia New"/>
        <family val="2"/>
        <charset val="222"/>
      </rPr>
      <t xml:space="preserve">.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AngsanaUPC"/>
        <family val="0"/>
        <charset val="222"/>
      </rPr>
      <t xml:space="preserve">. 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  <charset val="222"/>
      </rPr>
      <t xml:space="preserve">. 2549 </t>
    </r>
    <r>
      <rPr>
        <sz val="16"/>
        <rFont val="Noto Sans Devanagari"/>
        <family val="2"/>
      </rPr>
      <t xml:space="preserve">จังหวัดยะล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33" activeCellId="0" sqref="A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495563</v>
      </c>
      <c r="C5" s="10" t="n">
        <v>256986</v>
      </c>
      <c r="D5" s="10" t="n">
        <v>238577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348497</v>
      </c>
      <c r="C7" s="14" t="n">
        <v>177479</v>
      </c>
      <c r="D7" s="14" t="n">
        <v>171018</v>
      </c>
      <c r="E7" s="15"/>
    </row>
    <row r="8" s="16" customFormat="true" ht="24" hidden="false" customHeight="true" outlineLevel="0" collapsed="false">
      <c r="A8" s="16" t="s">
        <v>8</v>
      </c>
      <c r="B8" s="14" t="n">
        <v>248590</v>
      </c>
      <c r="C8" s="14" t="n">
        <v>144995</v>
      </c>
      <c r="D8" s="10" t="n">
        <v>103595</v>
      </c>
      <c r="E8" s="15"/>
    </row>
    <row r="9" s="16" customFormat="true" ht="24" hidden="false" customHeight="true" outlineLevel="0" collapsed="false">
      <c r="A9" s="16" t="s">
        <v>9</v>
      </c>
      <c r="B9" s="14" t="n">
        <v>248590</v>
      </c>
      <c r="C9" s="14" t="n">
        <v>144995</v>
      </c>
      <c r="D9" s="14" t="n">
        <v>103595</v>
      </c>
      <c r="E9" s="17"/>
    </row>
    <row r="10" s="16" customFormat="true" ht="24" hidden="false" customHeight="true" outlineLevel="0" collapsed="false">
      <c r="A10" s="16" t="s">
        <v>10</v>
      </c>
      <c r="B10" s="14" t="n">
        <v>245320</v>
      </c>
      <c r="C10" s="14" t="n">
        <v>143589</v>
      </c>
      <c r="D10" s="14" t="n">
        <v>101730</v>
      </c>
      <c r="E10" s="17"/>
    </row>
    <row r="11" s="16" customFormat="true" ht="24" hidden="false" customHeight="true" outlineLevel="0" collapsed="false">
      <c r="A11" s="16" t="s">
        <v>11</v>
      </c>
      <c r="B11" s="14" t="n">
        <v>3270</v>
      </c>
      <c r="C11" s="14" t="n">
        <v>1406</v>
      </c>
      <c r="D11" s="14" t="n">
        <v>1864</v>
      </c>
      <c r="E11" s="17"/>
      <c r="F11" s="18"/>
      <c r="G11" s="18"/>
    </row>
    <row r="12" s="16" customFormat="true" ht="24" hidden="false" customHeight="true" outlineLevel="0" collapsed="false">
      <c r="A12" s="16" t="s">
        <v>12</v>
      </c>
      <c r="B12" s="19" t="n">
        <v>0</v>
      </c>
      <c r="C12" s="19" t="n">
        <v>0</v>
      </c>
      <c r="D12" s="20" t="n">
        <v>0</v>
      </c>
      <c r="E12" s="17"/>
    </row>
    <row r="13" s="16" customFormat="true" ht="24" hidden="false" customHeight="true" outlineLevel="0" collapsed="false">
      <c r="A13" s="16" t="s">
        <v>13</v>
      </c>
      <c r="B13" s="14" t="n">
        <v>99907</v>
      </c>
      <c r="C13" s="14" t="n">
        <v>32484</v>
      </c>
      <c r="D13" s="14" t="n">
        <v>67423</v>
      </c>
      <c r="E13" s="15"/>
    </row>
    <row r="14" s="16" customFormat="true" ht="24" hidden="false" customHeight="true" outlineLevel="0" collapsed="false">
      <c r="A14" s="16" t="s">
        <v>14</v>
      </c>
      <c r="B14" s="14" t="n">
        <v>30099</v>
      </c>
      <c r="C14" s="19" t="n">
        <v>371</v>
      </c>
      <c r="D14" s="14" t="n">
        <v>29728</v>
      </c>
      <c r="E14" s="17"/>
    </row>
    <row r="15" s="16" customFormat="true" ht="24" hidden="false" customHeight="true" outlineLevel="0" collapsed="false">
      <c r="A15" s="16" t="s">
        <v>15</v>
      </c>
      <c r="B15" s="14" t="n">
        <v>38789</v>
      </c>
      <c r="C15" s="14" t="n">
        <v>17842</v>
      </c>
      <c r="D15" s="14" t="n">
        <v>20947</v>
      </c>
      <c r="E15" s="17"/>
    </row>
    <row r="16" s="16" customFormat="true" ht="24" hidden="false" customHeight="true" outlineLevel="0" collapsed="false">
      <c r="A16" s="15" t="s">
        <v>16</v>
      </c>
      <c r="B16" s="14" t="n">
        <v>31019</v>
      </c>
      <c r="C16" s="14" t="n">
        <v>14270</v>
      </c>
      <c r="D16" s="14" t="n">
        <v>16749</v>
      </c>
      <c r="E16" s="17"/>
    </row>
    <row r="17" s="16" customFormat="true" ht="24" hidden="false" customHeight="true" outlineLevel="0" collapsed="false">
      <c r="A17" s="21" t="s">
        <v>17</v>
      </c>
      <c r="B17" s="14" t="n">
        <v>147066</v>
      </c>
      <c r="C17" s="14" t="n">
        <v>79507</v>
      </c>
      <c r="D17" s="14" t="n">
        <v>67559</v>
      </c>
      <c r="E17" s="15"/>
    </row>
    <row r="18" s="16" customFormat="true" ht="28.5" hidden="false" customHeight="true" outlineLevel="0" collapsed="false">
      <c r="A18" s="1"/>
      <c r="B18" s="22" t="s">
        <v>18</v>
      </c>
      <c r="C18" s="22"/>
      <c r="D18" s="22"/>
      <c r="E18" s="15"/>
    </row>
    <row r="19" s="25" customFormat="true" ht="24" hidden="false" customHeight="true" outlineLevel="0" collapsed="false">
      <c r="A19" s="9" t="s">
        <v>6</v>
      </c>
      <c r="B19" s="23" t="n">
        <f aca="false">SUM(B21+B31)</f>
        <v>100</v>
      </c>
      <c r="C19" s="23" t="n">
        <f aca="false">SUM(C21+C31)</f>
        <v>100</v>
      </c>
      <c r="D19" s="23" t="n">
        <f aca="false">SUM(D21+D31)</f>
        <v>100</v>
      </c>
      <c r="E19" s="24"/>
    </row>
    <row r="20" s="12" customFormat="true" ht="6" hidden="false" customHeight="true" outlineLevel="0" collapsed="false">
      <c r="A20" s="9"/>
      <c r="B20" s="26"/>
      <c r="C20" s="26"/>
      <c r="D20" s="26"/>
      <c r="E20" s="11"/>
    </row>
    <row r="21" s="16" customFormat="true" ht="24" hidden="false" customHeight="true" outlineLevel="0" collapsed="false">
      <c r="A21" s="13" t="s">
        <v>7</v>
      </c>
      <c r="B21" s="27" t="n">
        <f aca="false">SUM(B7*100/B5)</f>
        <v>70.323450297944</v>
      </c>
      <c r="C21" s="27" t="n">
        <f aca="false">SUM(C7*100/C5)</f>
        <v>69.0617387717619</v>
      </c>
      <c r="D21" s="27" t="n">
        <f aca="false">SUM(D7*100/D5)</f>
        <v>71.6825175939005</v>
      </c>
      <c r="E21" s="15"/>
    </row>
    <row r="22" s="16" customFormat="true" ht="24" hidden="false" customHeight="true" outlineLevel="0" collapsed="false">
      <c r="A22" s="16" t="s">
        <v>8</v>
      </c>
      <c r="B22" s="27" t="n">
        <f aca="false">SUM(B8*100/B5)</f>
        <v>50.1631477733406</v>
      </c>
      <c r="C22" s="27" t="n">
        <f aca="false">SUM(C8*100/C5)</f>
        <v>56.4213614749442</v>
      </c>
      <c r="D22" s="27" t="n">
        <f aca="false">SUM(D8*100/D5)</f>
        <v>43.4220398445785</v>
      </c>
      <c r="E22" s="15"/>
    </row>
    <row r="23" s="16" customFormat="true" ht="24" hidden="false" customHeight="true" outlineLevel="0" collapsed="false">
      <c r="A23" s="16" t="s">
        <v>9</v>
      </c>
      <c r="B23" s="27" t="n">
        <f aca="false">SUM(B9*100/B5)</f>
        <v>50.1631477733406</v>
      </c>
      <c r="C23" s="27" t="n">
        <f aca="false">SUM(C9*100/C5)</f>
        <v>56.4213614749442</v>
      </c>
      <c r="D23" s="27" t="n">
        <f aca="false">SUM(D9*100/D5)</f>
        <v>43.4220398445785</v>
      </c>
      <c r="E23" s="17"/>
    </row>
    <row r="24" s="16" customFormat="true" ht="24" hidden="false" customHeight="true" outlineLevel="0" collapsed="false">
      <c r="A24" s="16" t="s">
        <v>10</v>
      </c>
      <c r="B24" s="27" t="n">
        <f aca="false">SUM(B10*100/B5)</f>
        <v>49.503292215117</v>
      </c>
      <c r="C24" s="27" t="n">
        <f aca="false">SUM(C10*100/C5)</f>
        <v>55.8742499591417</v>
      </c>
      <c r="D24" s="27" t="n">
        <f aca="false">SUM(D10*100/D5)</f>
        <v>42.6403215733285</v>
      </c>
      <c r="E24" s="17"/>
    </row>
    <row r="25" s="16" customFormat="true" ht="24" hidden="false" customHeight="true" outlineLevel="0" collapsed="false">
      <c r="A25" s="16" t="s">
        <v>11</v>
      </c>
      <c r="B25" s="27" t="n">
        <f aca="false">SUM(B11*100/B5)</f>
        <v>0.659855558223677</v>
      </c>
      <c r="C25" s="27" t="n">
        <f aca="false">SUM(C11*100/C5)</f>
        <v>0.547111515802417</v>
      </c>
      <c r="D25" s="27" t="n">
        <f aca="false">SUM(D11*100/D5)</f>
        <v>0.781299119361883</v>
      </c>
      <c r="E25" s="17"/>
    </row>
    <row r="26" s="16" customFormat="true" ht="24" hidden="false" customHeight="true" outlineLevel="0" collapsed="false">
      <c r="A26" s="16" t="s">
        <v>12</v>
      </c>
      <c r="B26" s="27" t="n">
        <f aca="false">SUM(B12*100/B5)</f>
        <v>0</v>
      </c>
      <c r="C26" s="27" t="n">
        <f aca="false">SUM(C12*100/C5)</f>
        <v>0</v>
      </c>
      <c r="D26" s="27" t="n">
        <f aca="false">SUM(D12*100/D5)</f>
        <v>0</v>
      </c>
      <c r="E26" s="17"/>
    </row>
    <row r="27" s="16" customFormat="true" ht="24" hidden="false" customHeight="true" outlineLevel="0" collapsed="false">
      <c r="A27" s="16" t="s">
        <v>13</v>
      </c>
      <c r="B27" s="27" t="n">
        <f aca="false">SUM(B13*100/B5)</f>
        <v>20.1603025246033</v>
      </c>
      <c r="C27" s="27" t="n">
        <f aca="false">SUM(C13*100/C5)</f>
        <v>12.6403772968177</v>
      </c>
      <c r="D27" s="27" t="n">
        <f aca="false">SUM(D13*100/D5)</f>
        <v>28.260477749322</v>
      </c>
      <c r="E27" s="15"/>
    </row>
    <row r="28" s="16" customFormat="true" ht="24" hidden="false" customHeight="true" outlineLevel="0" collapsed="false">
      <c r="A28" s="16" t="s">
        <v>14</v>
      </c>
      <c r="B28" s="27" t="n">
        <f aca="false">SUM(B14*100/B5)</f>
        <v>6.07369799601665</v>
      </c>
      <c r="C28" s="27" t="n">
        <f aca="false">SUM(C14*100/C5)</f>
        <v>0.144365840940752</v>
      </c>
      <c r="D28" s="27" t="n">
        <f aca="false">SUM(D14*100/D5)</f>
        <v>12.4605473285354</v>
      </c>
      <c r="E28" s="17"/>
    </row>
    <row r="29" s="16" customFormat="true" ht="24" hidden="false" customHeight="true" outlineLevel="0" collapsed="false">
      <c r="A29" s="16" t="s">
        <v>15</v>
      </c>
      <c r="B29" s="27" t="n">
        <f aca="false">SUM(B15*100/B5)</f>
        <v>7.82725909722881</v>
      </c>
      <c r="C29" s="27" t="n">
        <f aca="false">SUM(C15*100/C5)</f>
        <v>6.94279065785685</v>
      </c>
      <c r="D29" s="27" t="n">
        <f aca="false">SUM(D15*100/D5)</f>
        <v>8.77997459939558</v>
      </c>
      <c r="E29" s="17"/>
    </row>
    <row r="30" s="16" customFormat="true" ht="24" hidden="false" customHeight="true" outlineLevel="0" collapsed="false">
      <c r="A30" s="15" t="s">
        <v>16</v>
      </c>
      <c r="B30" s="27" t="n">
        <f aca="false">SUM(B16*100/B5)</f>
        <v>6.25934543135787</v>
      </c>
      <c r="C30" s="27" t="n">
        <f aca="false">SUM(C16*100/C5)</f>
        <v>5.55283167176422</v>
      </c>
      <c r="D30" s="27" t="n">
        <f aca="false">SUM(D16*100/D5)</f>
        <v>7.02037497327907</v>
      </c>
      <c r="E30" s="17"/>
    </row>
    <row r="31" s="16" customFormat="true" ht="24" hidden="false" customHeight="true" outlineLevel="0" collapsed="false">
      <c r="A31" s="28" t="s">
        <v>17</v>
      </c>
      <c r="B31" s="29" t="n">
        <f aca="false">SUM(B17*100/B5)</f>
        <v>29.676549702056</v>
      </c>
      <c r="C31" s="29" t="n">
        <f aca="false">SUM(C17*100/C5)</f>
        <v>30.9382612282381</v>
      </c>
      <c r="D31" s="29" t="n">
        <f aca="false">SUM(D17*100/D5)</f>
        <v>28.3174824060995</v>
      </c>
      <c r="E31" s="15"/>
    </row>
    <row r="33" customFormat="false" ht="24" hidden="false" customHeight="true" outlineLevel="0" collapsed="false">
      <c r="A33" s="30" t="s">
        <v>19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6-05-04T04:23:58Z</cp:lastPrinted>
  <dcterms:modified xsi:type="dcterms:W3CDTF">2006-06-01T04:12:23Z</dcterms:modified>
  <cp:revision>0</cp:revision>
  <dc:subject/>
  <dc:title/>
</cp:coreProperties>
</file>