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97987</v>
      </c>
      <c r="C5" s="10" t="n">
        <v>258137</v>
      </c>
      <c r="D5" s="10" t="n">
        <v>239850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50596</v>
      </c>
      <c r="C7" s="14" t="n">
        <v>178443</v>
      </c>
      <c r="D7" s="14" t="n">
        <v>172153</v>
      </c>
      <c r="E7" s="15"/>
    </row>
    <row r="8" s="16" customFormat="true" ht="24" hidden="false" customHeight="true" outlineLevel="0" collapsed="false">
      <c r="A8" s="16" t="s">
        <v>8</v>
      </c>
      <c r="B8" s="14" t="n">
        <f aca="false">C8+D8</f>
        <v>250592</v>
      </c>
      <c r="C8" s="14" t="n">
        <v>148221</v>
      </c>
      <c r="D8" s="17" t="n">
        <v>102371</v>
      </c>
      <c r="E8" s="15"/>
    </row>
    <row r="9" s="16" customFormat="true" ht="24" hidden="false" customHeight="true" outlineLevel="0" collapsed="false">
      <c r="A9" s="16" t="s">
        <v>9</v>
      </c>
      <c r="B9" s="14" t="n">
        <v>250494</v>
      </c>
      <c r="C9" s="14" t="n">
        <v>148221</v>
      </c>
      <c r="D9" s="14" t="n">
        <v>103595</v>
      </c>
      <c r="E9" s="18"/>
    </row>
    <row r="10" s="16" customFormat="true" ht="24" hidden="false" customHeight="true" outlineLevel="0" collapsed="false">
      <c r="A10" s="16" t="s">
        <v>10</v>
      </c>
      <c r="B10" s="14" t="n">
        <v>246745</v>
      </c>
      <c r="C10" s="14" t="n">
        <v>146625</v>
      </c>
      <c r="D10" s="14" t="n">
        <v>100120</v>
      </c>
      <c r="E10" s="18"/>
    </row>
    <row r="11" s="16" customFormat="true" ht="24" hidden="false" customHeight="true" outlineLevel="0" collapsed="false">
      <c r="A11" s="16" t="s">
        <v>11</v>
      </c>
      <c r="B11" s="14" t="n">
        <v>3749</v>
      </c>
      <c r="C11" s="14" t="n">
        <v>1596</v>
      </c>
      <c r="D11" s="14" t="n">
        <v>2153</v>
      </c>
      <c r="E11" s="18"/>
      <c r="F11" s="19"/>
      <c r="G11" s="19"/>
    </row>
    <row r="12" s="16" customFormat="true" ht="24" hidden="false" customHeight="true" outlineLevel="0" collapsed="false">
      <c r="A12" s="16" t="s">
        <v>12</v>
      </c>
      <c r="B12" s="20" t="n">
        <v>98</v>
      </c>
      <c r="C12" s="20" t="n">
        <v>0</v>
      </c>
      <c r="D12" s="21" t="n">
        <v>98</v>
      </c>
      <c r="E12" s="18"/>
    </row>
    <row r="13" s="16" customFormat="true" ht="24" hidden="false" customHeight="true" outlineLevel="0" collapsed="false">
      <c r="A13" s="16" t="s">
        <v>13</v>
      </c>
      <c r="B13" s="14" t="n">
        <v>100004</v>
      </c>
      <c r="C13" s="14" t="n">
        <v>30222</v>
      </c>
      <c r="D13" s="14" t="n">
        <v>69782</v>
      </c>
      <c r="E13" s="15"/>
    </row>
    <row r="14" s="16" customFormat="true" ht="24" hidden="false" customHeight="true" outlineLevel="0" collapsed="false">
      <c r="A14" s="16" t="s">
        <v>14</v>
      </c>
      <c r="B14" s="14" t="n">
        <v>32198</v>
      </c>
      <c r="C14" s="20" t="n">
        <v>1034</v>
      </c>
      <c r="D14" s="14" t="n">
        <v>31164</v>
      </c>
      <c r="E14" s="18"/>
    </row>
    <row r="15" s="16" customFormat="true" ht="24" hidden="false" customHeight="true" outlineLevel="0" collapsed="false">
      <c r="A15" s="16" t="s">
        <v>15</v>
      </c>
      <c r="B15" s="14" t="n">
        <v>37368</v>
      </c>
      <c r="C15" s="14" t="n">
        <v>16423</v>
      </c>
      <c r="D15" s="14" t="n">
        <v>20944</v>
      </c>
      <c r="E15" s="18"/>
    </row>
    <row r="16" s="16" customFormat="true" ht="24" hidden="false" customHeight="true" outlineLevel="0" collapsed="false">
      <c r="A16" s="15" t="s">
        <v>16</v>
      </c>
      <c r="B16" s="14" t="n">
        <v>30438</v>
      </c>
      <c r="C16" s="14" t="n">
        <v>12765</v>
      </c>
      <c r="D16" s="14" t="n">
        <v>17673</v>
      </c>
      <c r="E16" s="18"/>
    </row>
    <row r="17" s="16" customFormat="true" ht="24" hidden="false" customHeight="true" outlineLevel="0" collapsed="false">
      <c r="A17" s="22" t="s">
        <v>17</v>
      </c>
      <c r="B17" s="14" t="n">
        <v>147391</v>
      </c>
      <c r="C17" s="14" t="n">
        <v>79694</v>
      </c>
      <c r="D17" s="14" t="n">
        <v>67697</v>
      </c>
      <c r="E17" s="15"/>
    </row>
    <row r="18" s="16" customFormat="true" ht="28.5" hidden="false" customHeight="true" outlineLevel="0" collapsed="false">
      <c r="A18" s="1"/>
      <c r="B18" s="23" t="s">
        <v>18</v>
      </c>
      <c r="C18" s="23"/>
      <c r="D18" s="23"/>
      <c r="E18" s="15"/>
    </row>
    <row r="19" s="26" customFormat="true" ht="24" hidden="false" customHeight="true" outlineLevel="0" collapsed="false">
      <c r="A19" s="9" t="s">
        <v>6</v>
      </c>
      <c r="B19" s="24" t="n">
        <f aca="false">SUM(B21+B31)</f>
        <v>100</v>
      </c>
      <c r="C19" s="24" t="n">
        <f aca="false">SUM(C21+C31)</f>
        <v>100</v>
      </c>
      <c r="D19" s="24" t="n">
        <f aca="false">SUM(D21+D31)</f>
        <v>100</v>
      </c>
      <c r="E19" s="25"/>
    </row>
    <row r="20" s="12" customFormat="true" ht="6" hidden="false" customHeight="true" outlineLevel="0" collapsed="false">
      <c r="A20" s="9"/>
      <c r="B20" s="27"/>
      <c r="C20" s="27"/>
      <c r="D20" s="27"/>
      <c r="E20" s="11"/>
    </row>
    <row r="21" s="16" customFormat="true" ht="24" hidden="false" customHeight="true" outlineLevel="0" collapsed="false">
      <c r="A21" s="13" t="s">
        <v>7</v>
      </c>
      <c r="B21" s="28" t="n">
        <f aca="false">(B7/B5)*100</f>
        <v>70.402641032798</v>
      </c>
      <c r="C21" s="28" t="n">
        <f aca="false">SUM(C7*100/C5)</f>
        <v>69.1272463846717</v>
      </c>
      <c r="D21" s="28" t="n">
        <f aca="false">SUM(D7*100/D5)</f>
        <v>71.7752762143006</v>
      </c>
      <c r="E21" s="15"/>
    </row>
    <row r="22" s="16" customFormat="true" ht="24" hidden="false" customHeight="true" outlineLevel="0" collapsed="false">
      <c r="A22" s="16" t="s">
        <v>8</v>
      </c>
      <c r="B22" s="29" t="n">
        <f aca="false">(B8/B5)*100</f>
        <v>50.3209923150604</v>
      </c>
      <c r="C22" s="28" t="n">
        <f aca="false">SUM(C8*100/C5)</f>
        <v>57.4195097951863</v>
      </c>
      <c r="D22" s="28" t="n">
        <f aca="false">SUM(D8*100/D5)</f>
        <v>42.6812591202835</v>
      </c>
      <c r="E22" s="15"/>
    </row>
    <row r="23" s="16" customFormat="true" ht="24" hidden="false" customHeight="true" outlineLevel="0" collapsed="false">
      <c r="A23" s="16" t="s">
        <v>9</v>
      </c>
      <c r="B23" s="28" t="n">
        <f aca="false">(B9/B5)*100</f>
        <v>50.3013130864862</v>
      </c>
      <c r="C23" s="28" t="n">
        <f aca="false">SUM(C9*100/C5)</f>
        <v>57.4195097951863</v>
      </c>
      <c r="D23" s="28" t="n">
        <f aca="false">SUM(D9*100/D5)</f>
        <v>43.1915780696269</v>
      </c>
      <c r="E23" s="18"/>
    </row>
    <row r="24" s="16" customFormat="true" ht="24" hidden="false" customHeight="true" outlineLevel="0" collapsed="false">
      <c r="A24" s="16" t="s">
        <v>10</v>
      </c>
      <c r="B24" s="28" t="n">
        <f aca="false">(B10/B5)*100</f>
        <v>49.5484821892941</v>
      </c>
      <c r="C24" s="28" t="n">
        <f aca="false">SUM(C10*100/C5)</f>
        <v>56.8012334535537</v>
      </c>
      <c r="D24" s="28" t="n">
        <f aca="false">SUM(D10*100/D5)</f>
        <v>41.7427558890974</v>
      </c>
      <c r="E24" s="18"/>
    </row>
    <row r="25" s="16" customFormat="true" ht="24" hidden="false" customHeight="true" outlineLevel="0" collapsed="false">
      <c r="A25" s="16" t="s">
        <v>11</v>
      </c>
      <c r="B25" s="28" t="n">
        <f aca="false">(B11/B5)*100</f>
        <v>0.752830897192095</v>
      </c>
      <c r="C25" s="28" t="n">
        <f aca="false">SUM(C11*100/C5)</f>
        <v>0.618276341632544</v>
      </c>
      <c r="D25" s="28" t="n">
        <f aca="false">SUM(D11*100/D5)</f>
        <v>0.897644361058995</v>
      </c>
      <c r="E25" s="18"/>
    </row>
    <row r="26" s="16" customFormat="true" ht="24" hidden="false" customHeight="true" outlineLevel="0" collapsed="false">
      <c r="A26" s="16" t="s">
        <v>12</v>
      </c>
      <c r="B26" s="30" t="n">
        <f aca="false">(B12/B5)*100</f>
        <v>0.0196792285742399</v>
      </c>
      <c r="C26" s="28" t="n">
        <f aca="false">SUM(C12*100/C5)</f>
        <v>0</v>
      </c>
      <c r="D26" s="30" t="n">
        <f aca="false">(D12/D5)*100</f>
        <v>0.0408588701271628</v>
      </c>
      <c r="E26" s="18"/>
    </row>
    <row r="27" s="16" customFormat="true" ht="24" hidden="false" customHeight="true" outlineLevel="0" collapsed="false">
      <c r="A27" s="16" t="s">
        <v>13</v>
      </c>
      <c r="B27" s="28" t="n">
        <f aca="false">(B13/B5)*100</f>
        <v>20.0816487177376</v>
      </c>
      <c r="C27" s="28" t="n">
        <f aca="false">SUM(C13*100/C5)</f>
        <v>11.7077365894854</v>
      </c>
      <c r="D27" s="28" t="n">
        <f aca="false">SUM(D13*100/D5)</f>
        <v>29.0940170940171</v>
      </c>
      <c r="E27" s="15"/>
    </row>
    <row r="28" s="16" customFormat="true" ht="24" hidden="false" customHeight="true" outlineLevel="0" collapsed="false">
      <c r="A28" s="16" t="s">
        <v>14</v>
      </c>
      <c r="B28" s="28" t="n">
        <f aca="false">(B14/B5)*100</f>
        <v>6.465630628912</v>
      </c>
      <c r="C28" s="28" t="n">
        <f aca="false">SUM(C14*100/C5)</f>
        <v>0.400562492010057</v>
      </c>
      <c r="D28" s="28" t="n">
        <f aca="false">SUM(D14*100/D5)</f>
        <v>12.9931207004378</v>
      </c>
      <c r="E28" s="18"/>
    </row>
    <row r="29" s="16" customFormat="true" ht="24" hidden="false" customHeight="true" outlineLevel="0" collapsed="false">
      <c r="A29" s="16" t="s">
        <v>15</v>
      </c>
      <c r="B29" s="28" t="n">
        <f aca="false">(B15/B5)*100</f>
        <v>7.50381034043057</v>
      </c>
      <c r="C29" s="28" t="n">
        <f aca="false">SUM(C15*100/C5)</f>
        <v>6.36212553798952</v>
      </c>
      <c r="D29" s="28" t="n">
        <f aca="false">SUM(D15*100/D5)</f>
        <v>8.73212424431937</v>
      </c>
      <c r="E29" s="18"/>
    </row>
    <row r="30" s="16" customFormat="true" ht="24" hidden="false" customHeight="true" outlineLevel="0" collapsed="false">
      <c r="A30" s="15" t="s">
        <v>16</v>
      </c>
      <c r="B30" s="28" t="n">
        <f aca="false">(B16/B5)*100</f>
        <v>6.11220774839504</v>
      </c>
      <c r="C30" s="28" t="n">
        <f aca="false">SUM(C16*100/C5)</f>
        <v>4.94504855948585</v>
      </c>
      <c r="D30" s="28" t="n">
        <f aca="false">SUM(D16*100/D5)</f>
        <v>7.36835522201376</v>
      </c>
      <c r="E30" s="18"/>
    </row>
    <row r="31" s="16" customFormat="true" ht="24" hidden="false" customHeight="true" outlineLevel="0" collapsed="false">
      <c r="A31" s="31" t="s">
        <v>17</v>
      </c>
      <c r="B31" s="32" t="n">
        <f aca="false">(B17/B5)*100</f>
        <v>29.597358967202</v>
      </c>
      <c r="C31" s="32" t="n">
        <f aca="false">SUM(C17*100/C5)</f>
        <v>30.8727536153283</v>
      </c>
      <c r="D31" s="32" t="n">
        <f aca="false">SUM(D17*100/D5)</f>
        <v>28.2247237856994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9-06T02:45:48Z</cp:lastPrinted>
  <dcterms:modified xsi:type="dcterms:W3CDTF">2006-12-20T02:36:32Z</dcterms:modified>
  <cp:revision>0</cp:revision>
  <dc:subject/>
  <dc:title/>
</cp:coreProperties>
</file>