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f aca="false">SUM(C5:D5)</f>
        <v>516848</v>
      </c>
      <c r="C5" s="11" t="n">
        <f aca="false">SUM(C7,C17)</f>
        <v>252616</v>
      </c>
      <c r="D5" s="11" t="n">
        <f aca="false">SUM(D7,D17)</f>
        <v>264232</v>
      </c>
      <c r="E5" s="12"/>
    </row>
    <row r="6" s="13" customFormat="true" ht="6" hidden="false" customHeight="true" outlineLevel="0" collapsed="false">
      <c r="A6" s="10"/>
      <c r="B6" s="11"/>
      <c r="C6" s="11"/>
      <c r="E6" s="12"/>
    </row>
    <row r="7" s="14" customFormat="true" ht="24" hidden="false" customHeight="true" outlineLevel="0" collapsed="false">
      <c r="A7" s="14" t="s">
        <v>7</v>
      </c>
      <c r="B7" s="15" t="n">
        <f aca="false">SUM(C7:D7)</f>
        <v>387896</v>
      </c>
      <c r="C7" s="15" t="n">
        <v>187007</v>
      </c>
      <c r="D7" s="15" t="n">
        <v>200889</v>
      </c>
      <c r="E7" s="16"/>
    </row>
    <row r="8" s="17" customFormat="true" ht="24" hidden="false" customHeight="true" outlineLevel="0" collapsed="false">
      <c r="A8" s="17" t="s">
        <v>8</v>
      </c>
      <c r="B8" s="15" t="n">
        <f aca="false">SUM(B9,B12)</f>
        <v>295198</v>
      </c>
      <c r="C8" s="15" t="n">
        <f aca="false">SUM(C9,C12)</f>
        <v>154889</v>
      </c>
      <c r="D8" s="15" t="n">
        <f aca="false">SUM(D9,D12)</f>
        <v>140309</v>
      </c>
      <c r="E8" s="16"/>
    </row>
    <row r="9" s="17" customFormat="true" ht="24" hidden="false" customHeight="true" outlineLevel="0" collapsed="false">
      <c r="A9" s="17" t="s">
        <v>9</v>
      </c>
      <c r="B9" s="15" t="n">
        <f aca="false">SUM(C9:D9)</f>
        <v>294340</v>
      </c>
      <c r="C9" s="15" t="n">
        <f aca="false">SUM(C10:C11)</f>
        <v>154682</v>
      </c>
      <c r="D9" s="15" t="n">
        <f aca="false">SUM(D10:D11)</f>
        <v>139658</v>
      </c>
      <c r="E9" s="18"/>
    </row>
    <row r="10" s="17" customFormat="true" ht="24" hidden="false" customHeight="true" outlineLevel="0" collapsed="false">
      <c r="A10" s="17" t="s">
        <v>10</v>
      </c>
      <c r="B10" s="15" t="n">
        <f aca="false">SUM(C10:D10)</f>
        <v>292000</v>
      </c>
      <c r="C10" s="15" t="n">
        <v>153731</v>
      </c>
      <c r="D10" s="15" t="n">
        <v>138269</v>
      </c>
      <c r="E10" s="18"/>
    </row>
    <row r="11" s="17" customFormat="true" ht="24" hidden="false" customHeight="true" outlineLevel="0" collapsed="false">
      <c r="A11" s="17" t="s">
        <v>11</v>
      </c>
      <c r="B11" s="15" t="n">
        <f aca="false">SUM(C11:D11)</f>
        <v>2340</v>
      </c>
      <c r="C11" s="15" t="n">
        <v>951</v>
      </c>
      <c r="D11" s="15" t="n">
        <v>1389</v>
      </c>
      <c r="E11" s="18"/>
    </row>
    <row r="12" s="17" customFormat="true" ht="24" hidden="false" customHeight="true" outlineLevel="0" collapsed="false">
      <c r="A12" s="17" t="s">
        <v>12</v>
      </c>
      <c r="B12" s="15" t="n">
        <f aca="false">SUM(C12:D12)</f>
        <v>858</v>
      </c>
      <c r="C12" s="19" t="n">
        <v>207</v>
      </c>
      <c r="D12" s="19" t="n">
        <v>651</v>
      </c>
      <c r="E12" s="18"/>
    </row>
    <row r="13" s="17" customFormat="true" ht="24" hidden="false" customHeight="true" outlineLevel="0" collapsed="false">
      <c r="A13" s="17" t="s">
        <v>13</v>
      </c>
      <c r="B13" s="15" t="n">
        <f aca="false">SUM(C13:D13)</f>
        <v>92698</v>
      </c>
      <c r="C13" s="15" t="n">
        <f aca="false">SUM(C14:C16)</f>
        <v>32118</v>
      </c>
      <c r="D13" s="15" t="n">
        <f aca="false">SUM(D14:D16)</f>
        <v>60580</v>
      </c>
      <c r="E13" s="16"/>
    </row>
    <row r="14" s="17" customFormat="true" ht="24" hidden="false" customHeight="true" outlineLevel="0" collapsed="false">
      <c r="A14" s="17" t="s">
        <v>14</v>
      </c>
      <c r="B14" s="15" t="n">
        <f aca="false">SUM(C14:D14)</f>
        <v>23312</v>
      </c>
      <c r="C14" s="20" t="n">
        <v>294</v>
      </c>
      <c r="D14" s="19" t="n">
        <v>23018</v>
      </c>
      <c r="E14" s="18"/>
    </row>
    <row r="15" s="17" customFormat="true" ht="24" hidden="false" customHeight="true" outlineLevel="0" collapsed="false">
      <c r="A15" s="17" t="s">
        <v>15</v>
      </c>
      <c r="B15" s="15" t="n">
        <f aca="false">SUM(C15:D15)</f>
        <v>33508</v>
      </c>
      <c r="C15" s="21" t="n">
        <v>15719</v>
      </c>
      <c r="D15" s="19" t="n">
        <v>17789</v>
      </c>
      <c r="E15" s="18"/>
    </row>
    <row r="16" s="17" customFormat="true" ht="24" hidden="false" customHeight="true" outlineLevel="0" collapsed="false">
      <c r="A16" s="16" t="s">
        <v>16</v>
      </c>
      <c r="B16" s="15" t="n">
        <f aca="false">SUM(C16:D16)</f>
        <v>35878</v>
      </c>
      <c r="C16" s="15" t="n">
        <v>16105</v>
      </c>
      <c r="D16" s="19" t="n">
        <v>19773</v>
      </c>
      <c r="E16" s="18"/>
    </row>
    <row r="17" s="17" customFormat="true" ht="24" hidden="false" customHeight="true" outlineLevel="0" collapsed="false">
      <c r="A17" s="22" t="s">
        <v>17</v>
      </c>
      <c r="B17" s="15" t="n">
        <f aca="false">SUM(C17:D17)</f>
        <v>128952</v>
      </c>
      <c r="C17" s="15" t="n">
        <v>65609</v>
      </c>
      <c r="D17" s="19" t="n">
        <v>63343</v>
      </c>
      <c r="E17" s="16"/>
    </row>
    <row r="18" s="17" customFormat="true" ht="28.5" hidden="false" customHeight="true" outlineLevel="0" collapsed="false">
      <c r="A18" s="1"/>
      <c r="B18" s="23" t="s">
        <v>18</v>
      </c>
      <c r="C18" s="23"/>
      <c r="D18" s="23"/>
      <c r="E18" s="16"/>
    </row>
    <row r="19" s="13" customFormat="true" ht="24" hidden="false" customHeight="true" outlineLevel="0" collapsed="false">
      <c r="A19" s="10" t="s">
        <v>6</v>
      </c>
      <c r="B19" s="24" t="n">
        <f aca="false">SUM(B21,B31)</f>
        <v>100</v>
      </c>
      <c r="C19" s="24" t="n">
        <f aca="false">SUM(C21,C31)</f>
        <v>100</v>
      </c>
      <c r="D19" s="24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4"/>
      <c r="C20" s="24"/>
      <c r="D20" s="24"/>
      <c r="E20" s="12"/>
    </row>
    <row r="21" s="17" customFormat="true" ht="24" hidden="false" customHeight="true" outlineLevel="0" collapsed="false">
      <c r="A21" s="14" t="s">
        <v>7</v>
      </c>
      <c r="B21" s="25" t="n">
        <v>75</v>
      </c>
      <c r="C21" s="25" t="n">
        <f aca="false">SUM(C7*100/C5)</f>
        <v>74.028169237103</v>
      </c>
      <c r="D21" s="25" t="n">
        <f aca="false">SUM(D7*100/D5)</f>
        <v>76.0275061309758</v>
      </c>
      <c r="E21" s="16"/>
    </row>
    <row r="22" s="17" customFormat="true" ht="24" hidden="false" customHeight="true" outlineLevel="0" collapsed="false">
      <c r="A22" s="17" t="s">
        <v>8</v>
      </c>
      <c r="B22" s="25" t="n">
        <f aca="false">SUM(B8*100/B5)</f>
        <v>57.1150512336316</v>
      </c>
      <c r="C22" s="25" t="n">
        <f aca="false">SUM(C8*100/C5)</f>
        <v>61.3140101972955</v>
      </c>
      <c r="D22" s="25" t="n">
        <f aca="false">SUM(D8*100/D5)</f>
        <v>53.1006842471767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9*100/B5)</f>
        <v>56.9490449803424</v>
      </c>
      <c r="C23" s="25" t="n">
        <f aca="false">SUM(C9*100/C5)</f>
        <v>61.2320676441714</v>
      </c>
      <c r="D23" s="25" t="n">
        <v>52.8</v>
      </c>
      <c r="E23" s="18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56.4963006531901</v>
      </c>
      <c r="C24" s="25" t="n">
        <v>60.8</v>
      </c>
      <c r="D24" s="25" t="n">
        <f aca="false">SUM(D10*100/D5)</f>
        <v>52.3286354415816</v>
      </c>
      <c r="E24" s="18"/>
    </row>
    <row r="25" s="17" customFormat="true" ht="24" hidden="false" customHeight="true" outlineLevel="0" collapsed="false">
      <c r="A25" s="17" t="s">
        <v>11</v>
      </c>
      <c r="B25" s="25" t="n">
        <v>0.4</v>
      </c>
      <c r="C25" s="25" t="n">
        <f aca="false">SUM(C11*100/C5)</f>
        <v>0.37646071507743</v>
      </c>
      <c r="D25" s="25" t="n">
        <f aca="false">SUM(D11*100/D5)</f>
        <v>0.525674407339005</v>
      </c>
      <c r="E25" s="18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166006253289168</v>
      </c>
      <c r="C26" s="25" t="n">
        <f aca="false">SUM(C12*100/C5)</f>
        <v>0.0819425531241093</v>
      </c>
      <c r="D26" s="25" t="n">
        <v>0.3</v>
      </c>
      <c r="E26" s="18"/>
    </row>
    <row r="27" s="17" customFormat="true" ht="24" hidden="false" customHeight="true" outlineLevel="0" collapsed="false">
      <c r="A27" s="17" t="s">
        <v>13</v>
      </c>
      <c r="B27" s="25" t="n">
        <f aca="false">SUM(B13*100/B5)</f>
        <v>17.9352536916076</v>
      </c>
      <c r="C27" s="25" t="n">
        <f aca="false">SUM(C13*100/C5)</f>
        <v>12.7141590398075</v>
      </c>
      <c r="D27" s="25" t="n">
        <f aca="false">SUM(D13*100/D5)</f>
        <v>22.9268218837991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4.51041698913414</v>
      </c>
      <c r="C28" s="25" t="n">
        <f aca="false">SUM(C14*100/C5)</f>
        <v>0.116382176900909</v>
      </c>
      <c r="D28" s="25" t="n">
        <f aca="false">SUM(D14*100/D5)</f>
        <v>8.71128402313119</v>
      </c>
      <c r="E28" s="18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6.48314398043525</v>
      </c>
      <c r="C29" s="25" t="n">
        <f aca="false">SUM(C15*100/C5)</f>
        <v>6.22248788675302</v>
      </c>
      <c r="D29" s="25" t="n">
        <f aca="false">SUM(D15*100/D5)</f>
        <v>6.7323412758485</v>
      </c>
      <c r="E29" s="18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6.9416927220382</v>
      </c>
      <c r="C30" s="25" t="n">
        <f aca="false">SUM(C16*100/C5)</f>
        <v>6.37528897615353</v>
      </c>
      <c r="D30" s="25" t="n">
        <f aca="false">SUM(D16*100/D5)</f>
        <v>7.4831965848194</v>
      </c>
      <c r="E30" s="18"/>
    </row>
    <row r="31" s="17" customFormat="true" ht="24" hidden="false" customHeight="true" outlineLevel="0" collapsed="false">
      <c r="A31" s="22" t="s">
        <v>17</v>
      </c>
      <c r="B31" s="25" t="n">
        <v>25</v>
      </c>
      <c r="C31" s="25" t="n">
        <f aca="false">SUM(C17*100/C5)</f>
        <v>25.971830762897</v>
      </c>
      <c r="D31" s="25" t="n">
        <f aca="false">SUM(D17*100/D5)</f>
        <v>23.9724938690242</v>
      </c>
      <c r="E31" s="16"/>
    </row>
    <row r="32" customFormat="false" ht="9.75" hidden="false" customHeight="true" outlineLevel="0" collapsed="false">
      <c r="A32" s="26"/>
      <c r="B32" s="26"/>
      <c r="C32" s="26"/>
      <c r="D32" s="26"/>
    </row>
    <row r="33" customFormat="false" ht="24" hidden="false" customHeight="true" outlineLevel="0" collapsed="false">
      <c r="A33" s="8"/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57:36Z</dcterms:created>
  <dc:creator>NSO</dc:creator>
  <dc:description/>
  <dc:language>en-US</dc:language>
  <cp:lastModifiedBy>NSO</cp:lastModifiedBy>
  <dcterms:modified xsi:type="dcterms:W3CDTF">2006-11-21T01:59:53Z</dcterms:modified>
  <cp:revision>0</cp:revision>
  <dc:subject/>
  <dc:title/>
</cp:coreProperties>
</file>