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และเพศ จังหวัดยะลา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ยอดรวมประชากร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 New"/>
        <family val="1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 New"/>
        <family val="1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 New"/>
        <family val="1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 New"/>
        <family val="1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0</t>
  </si>
  <si>
    <r>
      <rPr>
        <sz val="13"/>
        <rFont val="Angsana New"/>
        <family val="1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 New"/>
        <family val="1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 New"/>
        <family val="1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 New"/>
        <family val="1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 New"/>
        <family val="1"/>
      </rPr>
      <t xml:space="preserve">15  </t>
    </r>
    <r>
      <rPr>
        <sz val="13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9  </t>
    </r>
    <r>
      <rPr>
        <sz val="13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40</xdr:colOff>
      <xdr:row>2</xdr:row>
      <xdr:rowOff>0</xdr:rowOff>
    </xdr:to>
    <xdr:sp>
      <xdr:nvSpPr>
        <xdr:cNvPr id="0" name="Line 3"/>
        <xdr:cNvSpPr/>
      </xdr:nvSpPr>
      <xdr:spPr>
        <a:xfrm>
          <a:off x="2539440" y="3456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13.71"/>
    <col collapsed="false" customWidth="true" hidden="false" outlineLevel="0" max="4" min="3" style="3" width="13.71"/>
    <col collapsed="false" customWidth="true" hidden="false" outlineLevel="0" max="6" min="5" style="2" width="13.71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8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8.25" hidden="false" customHeight="true" outlineLevel="0" collapsed="false">
      <c r="A2" s="5"/>
    </row>
    <row r="3" s="10" customFormat="true" ht="18.9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s="16" customFormat="true" ht="18.95" hidden="false" customHeight="true" outlineLevel="0" collapsed="false">
      <c r="A4" s="11" t="s">
        <v>7</v>
      </c>
      <c r="B4" s="12"/>
      <c r="C4" s="13"/>
      <c r="D4" s="14"/>
      <c r="E4" s="14"/>
      <c r="F4" s="13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24" customFormat="true" ht="18.95" hidden="false" customHeight="true" outlineLevel="0" collapsed="false">
      <c r="A5" s="17" t="s">
        <v>8</v>
      </c>
      <c r="B5" s="18" t="n">
        <f aca="false">(C5+D5+E5+F5)/4</f>
        <v>490147.25</v>
      </c>
      <c r="C5" s="19" t="n">
        <v>459563</v>
      </c>
      <c r="D5" s="19" t="n">
        <v>497987</v>
      </c>
      <c r="E5" s="20" t="n">
        <v>500377</v>
      </c>
      <c r="F5" s="21" t="n">
        <v>502662</v>
      </c>
      <c r="G5" s="22"/>
      <c r="H5" s="23"/>
    </row>
    <row r="6" s="32" customFormat="true" ht="18.95" hidden="false" customHeight="true" outlineLevel="0" collapsed="false">
      <c r="A6" s="25" t="s">
        <v>9</v>
      </c>
      <c r="B6" s="26" t="n">
        <f aca="false">(C6+D6+E6+F6)/4</f>
        <v>351631.75</v>
      </c>
      <c r="C6" s="27" t="n">
        <v>348497</v>
      </c>
      <c r="D6" s="27" t="n">
        <v>350596</v>
      </c>
      <c r="E6" s="28" t="n">
        <v>352698</v>
      </c>
      <c r="F6" s="29" t="n">
        <v>354736</v>
      </c>
      <c r="G6" s="30"/>
      <c r="H6" s="31"/>
    </row>
    <row r="7" s="32" customFormat="true" ht="18.95" hidden="false" customHeight="true" outlineLevel="0" collapsed="false">
      <c r="A7" s="33" t="s">
        <v>10</v>
      </c>
      <c r="B7" s="26" t="n">
        <f aca="false">(C7+D7+E7+F7)/4</f>
        <v>250183.5</v>
      </c>
      <c r="C7" s="27" t="n">
        <v>248590</v>
      </c>
      <c r="D7" s="27" t="n">
        <v>250592</v>
      </c>
      <c r="E7" s="28" t="n">
        <v>249361</v>
      </c>
      <c r="F7" s="29" t="n">
        <v>252191</v>
      </c>
      <c r="G7" s="30"/>
      <c r="H7" s="31"/>
    </row>
    <row r="8" s="32" customFormat="true" ht="18.95" hidden="false" customHeight="true" outlineLevel="0" collapsed="false">
      <c r="A8" s="33" t="s">
        <v>11</v>
      </c>
      <c r="B8" s="26" t="n">
        <f aca="false">(C8+D8+E8+F8)/4</f>
        <v>250119.75</v>
      </c>
      <c r="C8" s="27" t="n">
        <v>248590</v>
      </c>
      <c r="D8" s="27" t="n">
        <v>250494</v>
      </c>
      <c r="E8" s="28" t="n">
        <v>249361</v>
      </c>
      <c r="F8" s="29" t="n">
        <v>252034</v>
      </c>
      <c r="G8" s="30"/>
      <c r="H8" s="31"/>
    </row>
    <row r="9" s="32" customFormat="true" ht="18.95" hidden="false" customHeight="true" outlineLevel="0" collapsed="false">
      <c r="A9" s="33" t="s">
        <v>12</v>
      </c>
      <c r="B9" s="26" t="n">
        <f aca="false">(C9+D9+E9+F9)/4</f>
        <v>247171.5</v>
      </c>
      <c r="C9" s="27" t="n">
        <v>245320</v>
      </c>
      <c r="D9" s="27" t="n">
        <v>246745</v>
      </c>
      <c r="E9" s="28" t="n">
        <v>247438</v>
      </c>
      <c r="F9" s="29" t="n">
        <v>249183</v>
      </c>
      <c r="G9" s="30"/>
      <c r="H9" s="31"/>
    </row>
    <row r="10" s="32" customFormat="true" ht="18.95" hidden="false" customHeight="true" outlineLevel="0" collapsed="false">
      <c r="A10" s="33" t="s">
        <v>13</v>
      </c>
      <c r="B10" s="26" t="n">
        <f aca="false">(C10+D10+E10+F10)/4</f>
        <v>2948.5</v>
      </c>
      <c r="C10" s="27" t="n">
        <v>3270</v>
      </c>
      <c r="D10" s="27" t="n">
        <v>3749</v>
      </c>
      <c r="E10" s="28" t="n">
        <v>1924</v>
      </c>
      <c r="F10" s="29" t="n">
        <v>2851</v>
      </c>
      <c r="H10" s="31"/>
    </row>
    <row r="11" s="32" customFormat="true" ht="18.95" hidden="false" customHeight="true" outlineLevel="0" collapsed="false">
      <c r="A11" s="33" t="s">
        <v>14</v>
      </c>
      <c r="B11" s="26" t="n">
        <f aca="false">(D11+F11)/4</f>
        <v>64</v>
      </c>
      <c r="C11" s="27" t="s">
        <v>15</v>
      </c>
      <c r="D11" s="27" t="n">
        <v>98</v>
      </c>
      <c r="E11" s="27" t="s">
        <v>15</v>
      </c>
      <c r="F11" s="29" t="n">
        <v>158</v>
      </c>
      <c r="G11" s="34"/>
      <c r="H11" s="31"/>
    </row>
    <row r="12" s="32" customFormat="true" ht="18.95" hidden="false" customHeight="true" outlineLevel="0" collapsed="false">
      <c r="A12" s="33" t="s">
        <v>16</v>
      </c>
      <c r="B12" s="26" t="n">
        <f aca="false">(C12+D12+E12+F12)/4</f>
        <v>101446</v>
      </c>
      <c r="C12" s="27" t="n">
        <v>99907</v>
      </c>
      <c r="D12" s="27" t="n">
        <v>100004</v>
      </c>
      <c r="E12" s="28" t="n">
        <v>103328</v>
      </c>
      <c r="F12" s="29" t="n">
        <v>102545</v>
      </c>
      <c r="H12" s="31"/>
    </row>
    <row r="13" s="32" customFormat="true" ht="18.95" hidden="false" customHeight="true" outlineLevel="0" collapsed="false">
      <c r="A13" s="33" t="s">
        <v>17</v>
      </c>
      <c r="B13" s="26" t="n">
        <f aca="false">(C13+D13+E13+F13)/4</f>
        <v>29469</v>
      </c>
      <c r="C13" s="27" t="n">
        <v>30099</v>
      </c>
      <c r="D13" s="27" t="n">
        <v>32198</v>
      </c>
      <c r="E13" s="28" t="n">
        <v>28819</v>
      </c>
      <c r="F13" s="29" t="n">
        <v>26760</v>
      </c>
      <c r="H13" s="31"/>
    </row>
    <row r="14" s="32" customFormat="true" ht="18.95" hidden="false" customHeight="true" outlineLevel="0" collapsed="false">
      <c r="A14" s="33" t="s">
        <v>18</v>
      </c>
      <c r="B14" s="26" t="n">
        <f aca="false">(C14+D14+E14+F14)/4</f>
        <v>39711.5</v>
      </c>
      <c r="C14" s="27" t="n">
        <v>38789</v>
      </c>
      <c r="D14" s="27" t="n">
        <v>37368</v>
      </c>
      <c r="E14" s="28" t="n">
        <v>40243</v>
      </c>
      <c r="F14" s="29" t="n">
        <v>42446</v>
      </c>
      <c r="H14" s="31"/>
    </row>
    <row r="15" s="32" customFormat="true" ht="18.95" hidden="false" customHeight="true" outlineLevel="0" collapsed="false">
      <c r="A15" s="33" t="s">
        <v>19</v>
      </c>
      <c r="B15" s="26" t="n">
        <f aca="false">(C15+D15+E15+F15)/4</f>
        <v>32265.25</v>
      </c>
      <c r="C15" s="27" t="n">
        <v>31019</v>
      </c>
      <c r="D15" s="27" t="n">
        <v>30438</v>
      </c>
      <c r="E15" s="28" t="n">
        <v>34265</v>
      </c>
      <c r="F15" s="29" t="n">
        <v>33339</v>
      </c>
      <c r="H15" s="31"/>
    </row>
    <row r="16" s="32" customFormat="true" ht="18.95" hidden="false" customHeight="true" outlineLevel="0" collapsed="false">
      <c r="A16" s="25" t="s">
        <v>20</v>
      </c>
      <c r="B16" s="26" t="n">
        <f aca="false">(C16+D16+E16+F16)/4</f>
        <v>147517.75</v>
      </c>
      <c r="C16" s="27" t="n">
        <v>147066</v>
      </c>
      <c r="D16" s="27" t="n">
        <v>147391</v>
      </c>
      <c r="E16" s="28" t="n">
        <v>147688</v>
      </c>
      <c r="F16" s="29" t="n">
        <v>147926</v>
      </c>
      <c r="H16" s="31"/>
    </row>
    <row r="17" s="32" customFormat="true" ht="18.95" hidden="false" customHeight="true" outlineLevel="0" collapsed="false">
      <c r="A17" s="35" t="s">
        <v>21</v>
      </c>
      <c r="B17" s="26"/>
      <c r="C17" s="27"/>
      <c r="D17" s="27"/>
      <c r="E17" s="28"/>
      <c r="F17" s="36"/>
    </row>
    <row r="18" s="24" customFormat="true" ht="18.95" hidden="false" customHeight="true" outlineLevel="0" collapsed="false">
      <c r="A18" s="17" t="s">
        <v>8</v>
      </c>
      <c r="B18" s="18" t="n">
        <f aca="false">(C18+D18+E18+F18)/4</f>
        <v>258688.75</v>
      </c>
      <c r="C18" s="19" t="n">
        <v>256986</v>
      </c>
      <c r="D18" s="19" t="n">
        <v>258137</v>
      </c>
      <c r="E18" s="19" t="n">
        <v>259274</v>
      </c>
      <c r="F18" s="37" t="n">
        <v>260358</v>
      </c>
    </row>
    <row r="19" s="32" customFormat="true" ht="18.95" hidden="false" customHeight="true" outlineLevel="0" collapsed="false">
      <c r="A19" s="25" t="s">
        <v>9</v>
      </c>
      <c r="B19" s="26" t="n">
        <f aca="false">(C19+D19+E19+F19)/4</f>
        <v>178918</v>
      </c>
      <c r="C19" s="28" t="n">
        <v>177479</v>
      </c>
      <c r="D19" s="28" t="n">
        <v>178443</v>
      </c>
      <c r="E19" s="28" t="n">
        <v>179406</v>
      </c>
      <c r="F19" s="38" t="n">
        <v>180344</v>
      </c>
    </row>
    <row r="20" s="32" customFormat="true" ht="18.95" hidden="false" customHeight="true" outlineLevel="0" collapsed="false">
      <c r="A20" s="33" t="s">
        <v>10</v>
      </c>
      <c r="B20" s="26" t="n">
        <f aca="false">(C20+D20+E20+F20)/4</f>
        <v>144910</v>
      </c>
      <c r="C20" s="28" t="n">
        <v>144995</v>
      </c>
      <c r="D20" s="28" t="n">
        <v>148221</v>
      </c>
      <c r="E20" s="28" t="n">
        <v>143096</v>
      </c>
      <c r="F20" s="38" t="n">
        <v>143328</v>
      </c>
    </row>
    <row r="21" s="32" customFormat="true" ht="18.95" hidden="false" customHeight="true" outlineLevel="0" collapsed="false">
      <c r="A21" s="33" t="s">
        <v>11</v>
      </c>
      <c r="B21" s="26" t="n">
        <f aca="false">(C21+D21+E21+F21)/4</f>
        <v>144885.25</v>
      </c>
      <c r="C21" s="28" t="n">
        <v>144995</v>
      </c>
      <c r="D21" s="28" t="n">
        <v>148221</v>
      </c>
      <c r="E21" s="28" t="n">
        <v>143096</v>
      </c>
      <c r="F21" s="38" t="n">
        <v>143229</v>
      </c>
    </row>
    <row r="22" s="32" customFormat="true" ht="18.95" hidden="false" customHeight="true" outlineLevel="0" collapsed="false">
      <c r="A22" s="33" t="s">
        <v>12</v>
      </c>
      <c r="B22" s="26" t="n">
        <f aca="false">(C22+D22+E22+F22)/4</f>
        <v>143218.5</v>
      </c>
      <c r="C22" s="28" t="n">
        <v>143589</v>
      </c>
      <c r="D22" s="28" t="n">
        <v>146625</v>
      </c>
      <c r="E22" s="28" t="n">
        <v>141429</v>
      </c>
      <c r="F22" s="38" t="n">
        <v>141231</v>
      </c>
    </row>
    <row r="23" s="32" customFormat="true" ht="18.95" hidden="false" customHeight="true" outlineLevel="0" collapsed="false">
      <c r="A23" s="33" t="s">
        <v>13</v>
      </c>
      <c r="B23" s="26" t="n">
        <f aca="false">(C23+D23+E23+F23)/4</f>
        <v>1667</v>
      </c>
      <c r="C23" s="28" t="n">
        <v>1406</v>
      </c>
      <c r="D23" s="28" t="n">
        <v>1596</v>
      </c>
      <c r="E23" s="28" t="n">
        <v>1667</v>
      </c>
      <c r="F23" s="38" t="n">
        <v>1999</v>
      </c>
    </row>
    <row r="24" s="32" customFormat="true" ht="18.95" hidden="false" customHeight="true" outlineLevel="0" collapsed="false">
      <c r="A24" s="33" t="s">
        <v>14</v>
      </c>
      <c r="B24" s="26" t="n">
        <f aca="false">(C24+D24+E24+F24)/4</f>
        <v>24.75</v>
      </c>
      <c r="C24" s="28" t="n">
        <v>0</v>
      </c>
      <c r="D24" s="28" t="n">
        <v>0</v>
      </c>
      <c r="E24" s="28" t="n">
        <v>0</v>
      </c>
      <c r="F24" s="39" t="n">
        <v>99</v>
      </c>
    </row>
    <row r="25" s="32" customFormat="true" ht="18.95" hidden="false" customHeight="true" outlineLevel="0" collapsed="false">
      <c r="A25" s="33" t="s">
        <v>16</v>
      </c>
      <c r="B25" s="26" t="n">
        <f aca="false">(C25+D25+E25+F25)/4</f>
        <v>34008</v>
      </c>
      <c r="C25" s="28" t="n">
        <v>32484</v>
      </c>
      <c r="D25" s="28" t="n">
        <v>30222</v>
      </c>
      <c r="E25" s="28" t="n">
        <v>36310</v>
      </c>
      <c r="F25" s="40" t="n">
        <v>37016</v>
      </c>
    </row>
    <row r="26" s="32" customFormat="true" ht="18.95" hidden="false" customHeight="true" outlineLevel="0" collapsed="false">
      <c r="A26" s="33" t="s">
        <v>17</v>
      </c>
      <c r="B26" s="26" t="n">
        <f aca="false">(C26+D26+E26+F26)/4</f>
        <v>783.25</v>
      </c>
      <c r="C26" s="28" t="n">
        <v>371</v>
      </c>
      <c r="D26" s="28" t="n">
        <v>1034</v>
      </c>
      <c r="E26" s="28" t="n">
        <v>1175</v>
      </c>
      <c r="F26" s="39" t="n">
        <v>553</v>
      </c>
    </row>
    <row r="27" s="32" customFormat="true" ht="18.95" hidden="false" customHeight="true" outlineLevel="0" collapsed="false">
      <c r="A27" s="33" t="s">
        <v>18</v>
      </c>
      <c r="B27" s="26" t="n">
        <f aca="false">(C27+D27+E27+F27)/4</f>
        <v>18723.75</v>
      </c>
      <c r="C27" s="28" t="n">
        <v>17842</v>
      </c>
      <c r="D27" s="28" t="n">
        <v>16423</v>
      </c>
      <c r="E27" s="28" t="n">
        <v>19766</v>
      </c>
      <c r="F27" s="38" t="n">
        <v>20864</v>
      </c>
    </row>
    <row r="28" s="32" customFormat="true" ht="18.95" hidden="false" customHeight="true" outlineLevel="0" collapsed="false">
      <c r="A28" s="33" t="s">
        <v>19</v>
      </c>
      <c r="B28" s="26" t="n">
        <f aca="false">(C28+D28+E28+F28)/4</f>
        <v>14500.5</v>
      </c>
      <c r="C28" s="28" t="n">
        <v>14270</v>
      </c>
      <c r="D28" s="41" t="n">
        <v>12765</v>
      </c>
      <c r="E28" s="41" t="n">
        <v>15368</v>
      </c>
      <c r="F28" s="38" t="n">
        <v>15599</v>
      </c>
    </row>
    <row r="29" s="32" customFormat="true" ht="18.95" hidden="false" customHeight="true" outlineLevel="0" collapsed="false">
      <c r="A29" s="25" t="s">
        <v>20</v>
      </c>
      <c r="B29" s="26" t="n">
        <f aca="false">(C29+D29+E29+F29)/4</f>
        <v>79770.75</v>
      </c>
      <c r="C29" s="28" t="n">
        <v>79507</v>
      </c>
      <c r="D29" s="41" t="n">
        <v>79694</v>
      </c>
      <c r="E29" s="41" t="n">
        <v>79868</v>
      </c>
      <c r="F29" s="38" t="n">
        <v>80014</v>
      </c>
    </row>
    <row r="30" s="32" customFormat="true" ht="18.95" hidden="false" customHeight="true" outlineLevel="0" collapsed="false">
      <c r="A30" s="42" t="s">
        <v>22</v>
      </c>
      <c r="B30" s="26"/>
      <c r="C30" s="27"/>
      <c r="D30" s="27"/>
      <c r="E30" s="28"/>
      <c r="F30" s="36"/>
    </row>
    <row r="31" s="24" customFormat="true" ht="18.95" hidden="false" customHeight="true" outlineLevel="0" collapsed="false">
      <c r="A31" s="17" t="s">
        <v>8</v>
      </c>
      <c r="B31" s="18" t="n">
        <f aca="false">(C31+D31+E31+F31)/4</f>
        <v>240458.5</v>
      </c>
      <c r="C31" s="19" t="n">
        <v>238577</v>
      </c>
      <c r="D31" s="19" t="n">
        <v>239850</v>
      </c>
      <c r="E31" s="19" t="n">
        <v>241103</v>
      </c>
      <c r="F31" s="37" t="n">
        <v>242304</v>
      </c>
    </row>
    <row r="32" s="32" customFormat="true" ht="18.95" hidden="false" customHeight="true" outlineLevel="0" collapsed="false">
      <c r="A32" s="25" t="s">
        <v>9</v>
      </c>
      <c r="B32" s="26" t="n">
        <f aca="false">(C32+D32+E32+F32)/4</f>
        <v>172711.5</v>
      </c>
      <c r="C32" s="28" t="n">
        <v>171018</v>
      </c>
      <c r="D32" s="28" t="n">
        <v>172153</v>
      </c>
      <c r="E32" s="28" t="n">
        <v>173283</v>
      </c>
      <c r="F32" s="38" t="n">
        <v>174392</v>
      </c>
    </row>
    <row r="33" s="32" customFormat="true" ht="18.95" hidden="false" customHeight="true" outlineLevel="0" collapsed="false">
      <c r="A33" s="33" t="s">
        <v>10</v>
      </c>
      <c r="B33" s="26" t="n">
        <f aca="false">(C33+D33+E33+F33)/4</f>
        <v>105273.5</v>
      </c>
      <c r="C33" s="28" t="n">
        <v>103595</v>
      </c>
      <c r="D33" s="28" t="n">
        <v>102371</v>
      </c>
      <c r="E33" s="28" t="n">
        <v>106265</v>
      </c>
      <c r="F33" s="40" t="n">
        <v>108863</v>
      </c>
    </row>
    <row r="34" s="32" customFormat="true" ht="18.95" hidden="false" customHeight="true" outlineLevel="0" collapsed="false">
      <c r="A34" s="33" t="s">
        <v>11</v>
      </c>
      <c r="B34" s="26" t="n">
        <f aca="false">(C34+D34+E34+F34)/4</f>
        <v>105565</v>
      </c>
      <c r="C34" s="28" t="n">
        <v>103595</v>
      </c>
      <c r="D34" s="28" t="n">
        <v>103595</v>
      </c>
      <c r="E34" s="28" t="n">
        <v>106265</v>
      </c>
      <c r="F34" s="38" t="n">
        <v>108805</v>
      </c>
    </row>
    <row r="35" s="32" customFormat="true" ht="18.95" hidden="false" customHeight="true" outlineLevel="0" collapsed="false">
      <c r="A35" s="33" t="s">
        <v>12</v>
      </c>
      <c r="B35" s="26" t="n">
        <f aca="false">(C35+D35+E35+F35)/4</f>
        <v>103952.75</v>
      </c>
      <c r="C35" s="28" t="n">
        <v>101730</v>
      </c>
      <c r="D35" s="28" t="n">
        <v>100120</v>
      </c>
      <c r="E35" s="28" t="n">
        <v>106009</v>
      </c>
      <c r="F35" s="38" t="n">
        <v>107952</v>
      </c>
    </row>
    <row r="36" s="32" customFormat="true" ht="18.95" hidden="false" customHeight="true" outlineLevel="0" collapsed="false">
      <c r="A36" s="33" t="s">
        <v>13</v>
      </c>
      <c r="B36" s="26" t="n">
        <f aca="false">(C36+D36+E36+F36)/4</f>
        <v>1281.5</v>
      </c>
      <c r="C36" s="28" t="n">
        <v>1864</v>
      </c>
      <c r="D36" s="28" t="n">
        <v>2153</v>
      </c>
      <c r="E36" s="28" t="n">
        <v>257</v>
      </c>
      <c r="F36" s="38" t="n">
        <v>852</v>
      </c>
    </row>
    <row r="37" s="32" customFormat="true" ht="18.95" hidden="false" customHeight="true" outlineLevel="0" collapsed="false">
      <c r="A37" s="33" t="s">
        <v>14</v>
      </c>
      <c r="B37" s="26" t="n">
        <f aca="false">(C37+D37+E37+F37)/4</f>
        <v>39.25</v>
      </c>
      <c r="C37" s="28" t="n">
        <v>0</v>
      </c>
      <c r="D37" s="28" t="n">
        <v>98</v>
      </c>
      <c r="E37" s="28" t="n">
        <v>0</v>
      </c>
      <c r="F37" s="39" t="n">
        <v>59</v>
      </c>
    </row>
    <row r="38" s="32" customFormat="true" ht="18.95" hidden="false" customHeight="true" outlineLevel="0" collapsed="false">
      <c r="A38" s="33" t="s">
        <v>16</v>
      </c>
      <c r="B38" s="26" t="n">
        <f aca="false">(C38+D38+E38+F38)/4</f>
        <v>67438</v>
      </c>
      <c r="C38" s="28" t="n">
        <v>67423</v>
      </c>
      <c r="D38" s="28" t="n">
        <v>69782</v>
      </c>
      <c r="E38" s="28" t="n">
        <v>67018</v>
      </c>
      <c r="F38" s="40" t="n">
        <v>65529</v>
      </c>
    </row>
    <row r="39" s="32" customFormat="true" ht="18.95" hidden="false" customHeight="true" outlineLevel="0" collapsed="false">
      <c r="A39" s="33" t="s">
        <v>17</v>
      </c>
      <c r="B39" s="26" t="n">
        <f aca="false">(C39+D39+E39+F39)/4</f>
        <v>28685.75</v>
      </c>
      <c r="C39" s="28" t="n">
        <v>29728</v>
      </c>
      <c r="D39" s="28" t="n">
        <v>31164</v>
      </c>
      <c r="E39" s="28" t="n">
        <v>27644</v>
      </c>
      <c r="F39" s="38" t="n">
        <v>26207</v>
      </c>
    </row>
    <row r="40" s="32" customFormat="true" ht="18.95" hidden="false" customHeight="true" outlineLevel="0" collapsed="false">
      <c r="A40" s="33" t="s">
        <v>18</v>
      </c>
      <c r="B40" s="26" t="n">
        <f aca="false">(C40+D40+E40+F40)/4</f>
        <v>20987.5</v>
      </c>
      <c r="C40" s="28" t="n">
        <v>20947</v>
      </c>
      <c r="D40" s="28" t="n">
        <v>20944</v>
      </c>
      <c r="E40" s="28" t="n">
        <v>20477</v>
      </c>
      <c r="F40" s="38" t="n">
        <v>21582</v>
      </c>
    </row>
    <row r="41" s="32" customFormat="true" ht="18.95" hidden="false" customHeight="true" outlineLevel="0" collapsed="false">
      <c r="A41" s="33" t="s">
        <v>19</v>
      </c>
      <c r="B41" s="26" t="n">
        <f aca="false">(C41+D41+E41+F41)/4</f>
        <v>17764.75</v>
      </c>
      <c r="C41" s="28" t="n">
        <v>16749</v>
      </c>
      <c r="D41" s="41" t="n">
        <v>17673</v>
      </c>
      <c r="E41" s="41" t="n">
        <v>18897</v>
      </c>
      <c r="F41" s="38" t="n">
        <v>17740</v>
      </c>
    </row>
    <row r="42" s="32" customFormat="true" ht="18.95" hidden="false" customHeight="true" outlineLevel="0" collapsed="false">
      <c r="A42" s="43" t="s">
        <v>20</v>
      </c>
      <c r="B42" s="44" t="n">
        <f aca="false">(C42+D42+E42+F42)/4</f>
        <v>67747</v>
      </c>
      <c r="C42" s="45" t="n">
        <v>67559</v>
      </c>
      <c r="D42" s="46" t="n">
        <v>67697</v>
      </c>
      <c r="E42" s="46" t="n">
        <v>67820</v>
      </c>
      <c r="F42" s="47" t="n">
        <v>67912</v>
      </c>
    </row>
    <row r="43" customFormat="false" ht="18.75" hidden="false" customHeight="true" outlineLevel="0" collapsed="false">
      <c r="A43" s="48" t="s">
        <v>23</v>
      </c>
    </row>
    <row r="44" customFormat="false" ht="18.75" hidden="false" customHeight="true" outlineLevel="0" collapsed="false">
      <c r="A44" s="48" t="s">
        <v>24</v>
      </c>
    </row>
  </sheetData>
  <mergeCells count="1">
    <mergeCell ref="A1:E1"/>
  </mergeCells>
  <printOptions headings="false" gridLines="false" gridLinesSet="true" horizontalCentered="true" verticalCentered="true"/>
  <pageMargins left="1.18125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iLLuSioN</cp:lastModifiedBy>
  <cp:lastPrinted>2007-02-08T03:37:51Z</cp:lastPrinted>
  <dcterms:modified xsi:type="dcterms:W3CDTF">2007-02-08T03:42:05Z</dcterms:modified>
  <cp:revision>0</cp:revision>
  <dc:subject/>
  <dc:title/>
</cp:coreProperties>
</file>