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พฤศจิกายน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20.85"/>
    <col collapsed="false" customWidth="true" hidden="false" outlineLevel="0" max="4" min="4" style="1" width="25.14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10" customFormat="true" ht="24" hidden="false" customHeight="true" outlineLevel="0" collapsed="false">
      <c r="A5" s="7" t="s">
        <v>6</v>
      </c>
      <c r="B5" s="8" t="n">
        <v>1339966</v>
      </c>
      <c r="C5" s="8" t="n">
        <v>672941</v>
      </c>
      <c r="D5" s="8" t="n">
        <v>667025</v>
      </c>
      <c r="E5" s="9"/>
    </row>
    <row r="6" s="10" customFormat="true" ht="6" hidden="false" customHeight="true" outlineLevel="0" collapsed="false">
      <c r="A6" s="7"/>
      <c r="B6" s="11"/>
      <c r="C6" s="12"/>
      <c r="D6" s="12"/>
      <c r="E6" s="9"/>
    </row>
    <row r="7" s="9" customFormat="true" ht="24" hidden="false" customHeight="true" outlineLevel="0" collapsed="false">
      <c r="A7" s="13" t="s">
        <v>7</v>
      </c>
      <c r="B7" s="11" t="n">
        <v>1017911</v>
      </c>
      <c r="C7" s="11" t="n">
        <v>503944</v>
      </c>
      <c r="D7" s="11" t="n">
        <v>513967</v>
      </c>
    </row>
    <row r="8" s="9" customFormat="true" ht="24" hidden="false" customHeight="true" outlineLevel="0" collapsed="false">
      <c r="A8" s="9" t="s">
        <v>8</v>
      </c>
      <c r="B8" s="11" t="n">
        <v>745970</v>
      </c>
      <c r="C8" s="11" t="n">
        <v>406575</v>
      </c>
      <c r="D8" s="11" t="n">
        <v>339396</v>
      </c>
    </row>
    <row r="9" s="9" customFormat="true" ht="24" hidden="false" customHeight="true" outlineLevel="0" collapsed="false">
      <c r="A9" s="9" t="s">
        <v>9</v>
      </c>
      <c r="B9" s="11" t="n">
        <v>745970</v>
      </c>
      <c r="C9" s="11" t="n">
        <v>406575</v>
      </c>
      <c r="D9" s="11" t="n">
        <v>339396</v>
      </c>
    </row>
    <row r="10" s="9" customFormat="true" ht="24" hidden="false" customHeight="true" outlineLevel="0" collapsed="false">
      <c r="A10" s="9" t="s">
        <v>10</v>
      </c>
      <c r="B10" s="11" t="n">
        <v>736523</v>
      </c>
      <c r="C10" s="11" t="n">
        <v>402674</v>
      </c>
      <c r="D10" s="11" t="n">
        <v>333849</v>
      </c>
    </row>
    <row r="11" s="9" customFormat="true" ht="24" hidden="false" customHeight="true" outlineLevel="0" collapsed="false">
      <c r="A11" s="9" t="s">
        <v>11</v>
      </c>
      <c r="B11" s="11" t="n">
        <v>9447</v>
      </c>
      <c r="C11" s="11" t="n">
        <v>3900</v>
      </c>
      <c r="D11" s="11" t="n">
        <v>5547</v>
      </c>
    </row>
    <row r="12" s="9" customFormat="true" ht="24" hidden="false" customHeight="true" outlineLevel="0" collapsed="false">
      <c r="A12" s="9" t="s">
        <v>12</v>
      </c>
      <c r="B12" s="11" t="s">
        <v>13</v>
      </c>
      <c r="C12" s="11" t="s">
        <v>13</v>
      </c>
      <c r="D12" s="11" t="s">
        <v>13</v>
      </c>
    </row>
    <row r="13" s="9" customFormat="true" ht="24" hidden="false" customHeight="true" outlineLevel="0" collapsed="false">
      <c r="A13" s="9" t="s">
        <v>14</v>
      </c>
      <c r="B13" s="11" t="n">
        <v>271940</v>
      </c>
      <c r="C13" s="11" t="n">
        <v>97369</v>
      </c>
      <c r="D13" s="11" t="n">
        <v>174571</v>
      </c>
    </row>
    <row r="14" s="9" customFormat="true" ht="24" hidden="false" customHeight="true" outlineLevel="0" collapsed="false">
      <c r="A14" s="9" t="s">
        <v>15</v>
      </c>
      <c r="B14" s="11" t="n">
        <v>79076</v>
      </c>
      <c r="C14" s="11" t="n">
        <v>1626</v>
      </c>
      <c r="D14" s="11" t="n">
        <v>77450</v>
      </c>
    </row>
    <row r="15" s="9" customFormat="true" ht="24" hidden="false" customHeight="true" outlineLevel="0" collapsed="false">
      <c r="A15" s="9" t="s">
        <v>16</v>
      </c>
      <c r="B15" s="11" t="n">
        <v>104674</v>
      </c>
      <c r="C15" s="11" t="n">
        <v>48432</v>
      </c>
      <c r="D15" s="11" t="n">
        <v>56242</v>
      </c>
    </row>
    <row r="16" s="9" customFormat="true" ht="24" hidden="false" customHeight="true" outlineLevel="0" collapsed="false">
      <c r="A16" s="14" t="s">
        <v>17</v>
      </c>
      <c r="B16" s="11" t="n">
        <v>88190</v>
      </c>
      <c r="C16" s="11" t="n">
        <v>47310</v>
      </c>
      <c r="D16" s="11" t="n">
        <v>40880</v>
      </c>
    </row>
    <row r="17" s="9" customFormat="true" ht="21" hidden="false" customHeight="true" outlineLevel="0" collapsed="false">
      <c r="A17" s="15" t="s">
        <v>18</v>
      </c>
      <c r="B17" s="11" t="n">
        <v>322055</v>
      </c>
      <c r="C17" s="11" t="n">
        <v>168997</v>
      </c>
      <c r="D17" s="11" t="n">
        <v>153058</v>
      </c>
    </row>
    <row r="18" s="10" customFormat="true" ht="21" hidden="false" customHeight="true" outlineLevel="0" collapsed="false">
      <c r="A18" s="2"/>
      <c r="B18" s="11"/>
      <c r="C18" s="7" t="s">
        <v>19</v>
      </c>
      <c r="D18" s="7"/>
    </row>
    <row r="19" s="10" customFormat="true" ht="21" hidden="false" customHeight="true" outlineLevel="0" collapsed="false">
      <c r="A19" s="7" t="s">
        <v>6</v>
      </c>
      <c r="B19" s="16" t="n">
        <f aca="false">SUM(B21,B31)</f>
        <v>99.9999253712408</v>
      </c>
      <c r="C19" s="16" t="n">
        <f aca="false">SUM(C21,C31)</f>
        <v>99.9997027971249</v>
      </c>
      <c r="D19" s="16" t="n">
        <f aca="false">SUM(D21,D31)</f>
        <v>100.000149919418</v>
      </c>
    </row>
    <row r="20" s="10" customFormat="true" ht="21" hidden="false" customHeight="true" outlineLevel="0" collapsed="false">
      <c r="A20" s="7"/>
      <c r="B20" s="17"/>
      <c r="C20" s="17"/>
      <c r="D20" s="17"/>
    </row>
    <row r="21" s="9" customFormat="true" ht="21" hidden="false" customHeight="true" outlineLevel="0" collapsed="false">
      <c r="A21" s="13" t="s">
        <v>7</v>
      </c>
      <c r="B21" s="16" t="n">
        <f aca="false">SUM(B22,B27)</f>
        <v>75.9653603151125</v>
      </c>
      <c r="C21" s="16" t="n">
        <f aca="false">SUM(C22,C27)</f>
        <v>74.8865056520557</v>
      </c>
      <c r="D21" s="16" t="n">
        <f aca="false">SUM(D22,D27)</f>
        <v>77.0537835913197</v>
      </c>
    </row>
    <row r="22" s="9" customFormat="true" ht="21" hidden="false" customHeight="true" outlineLevel="0" collapsed="false">
      <c r="A22" s="9" t="s">
        <v>8</v>
      </c>
      <c r="B22" s="16" t="n">
        <f aca="false">SUM(B23,B26)</f>
        <v>55.6708155281552</v>
      </c>
      <c r="C22" s="16" t="n">
        <f aca="false">SUM(C23,C26)</f>
        <v>60.41748087871</v>
      </c>
      <c r="D22" s="16" t="n">
        <f aca="false">SUM(D23,D26)</f>
        <v>50.8820508976425</v>
      </c>
    </row>
    <row r="23" s="9" customFormat="true" ht="21" hidden="false" customHeight="true" outlineLevel="0" collapsed="false">
      <c r="A23" s="9" t="s">
        <v>9</v>
      </c>
      <c r="B23" s="16" t="n">
        <f aca="false">SUM(B24:B25)</f>
        <v>55.6708155281552</v>
      </c>
      <c r="C23" s="16" t="n">
        <f aca="false">SUM(C24:C25)</f>
        <v>60.41748087871</v>
      </c>
      <c r="D23" s="16" t="n">
        <f aca="false">SUM(D24:D25)</f>
        <v>50.8820508976425</v>
      </c>
    </row>
    <row r="24" s="9" customFormat="true" ht="21" hidden="false" customHeight="true" outlineLevel="0" collapsed="false">
      <c r="A24" s="9" t="s">
        <v>10</v>
      </c>
      <c r="B24" s="17" t="n">
        <f aca="false">B10/B5*100</f>
        <v>54.9657976396416</v>
      </c>
      <c r="C24" s="17" t="n">
        <f aca="false">C10/C5*100</f>
        <v>59.8379352721858</v>
      </c>
      <c r="D24" s="17" t="n">
        <f aca="false">D10/D5*100</f>
        <v>50.0504478842622</v>
      </c>
    </row>
    <row r="25" s="9" customFormat="true" ht="21" hidden="false" customHeight="true" outlineLevel="0" collapsed="false">
      <c r="A25" s="9" t="s">
        <v>11</v>
      </c>
      <c r="B25" s="17" t="n">
        <f aca="false">B11/B5*100</f>
        <v>0.705017888513589</v>
      </c>
      <c r="C25" s="17" t="n">
        <f aca="false">C11/C5*100</f>
        <v>0.579545606524198</v>
      </c>
      <c r="D25" s="17" t="n">
        <f aca="false">D11/D5*100</f>
        <v>0.831603013380308</v>
      </c>
    </row>
    <row r="26" s="9" customFormat="true" ht="21" hidden="false" customHeight="true" outlineLevel="0" collapsed="false">
      <c r="A26" s="9" t="s">
        <v>12</v>
      </c>
      <c r="B26" s="18" t="s">
        <v>20</v>
      </c>
      <c r="C26" s="18" t="s">
        <v>20</v>
      </c>
      <c r="D26" s="18" t="s">
        <v>20</v>
      </c>
    </row>
    <row r="27" s="9" customFormat="true" ht="21" hidden="false" customHeight="true" outlineLevel="0" collapsed="false">
      <c r="A27" s="9" t="s">
        <v>14</v>
      </c>
      <c r="B27" s="17" t="n">
        <f aca="false">SUM(B28:B30)</f>
        <v>20.2945447869573</v>
      </c>
      <c r="C27" s="17" t="n">
        <f aca="false">SUM(C28:C30)</f>
        <v>14.4690247733457</v>
      </c>
      <c r="D27" s="17" t="n">
        <f aca="false">SUM(D28:D30)</f>
        <v>26.1717326936772</v>
      </c>
    </row>
    <row r="28" s="9" customFormat="true" ht="21" hidden="false" customHeight="true" outlineLevel="0" collapsed="false">
      <c r="A28" s="9" t="s">
        <v>15</v>
      </c>
      <c r="B28" s="17" t="n">
        <f aca="false">B14/B5*100</f>
        <v>5.90134376543883</v>
      </c>
      <c r="C28" s="17" t="n">
        <f aca="false">C14/C5*100</f>
        <v>0.241625937489319</v>
      </c>
      <c r="D28" s="17" t="n">
        <f aca="false">D14/D5*100</f>
        <v>11.6112589483153</v>
      </c>
    </row>
    <row r="29" s="9" customFormat="true" ht="21" hidden="false" customHeight="true" outlineLevel="0" collapsed="false">
      <c r="A29" s="9" t="s">
        <v>16</v>
      </c>
      <c r="B29" s="17" t="n">
        <f aca="false">B15/B5*100</f>
        <v>7.81169074439202</v>
      </c>
      <c r="C29" s="17" t="n">
        <f aca="false">C15/C5*100</f>
        <v>7.19706482440511</v>
      </c>
      <c r="D29" s="17" t="n">
        <f aca="false">D15/D5*100</f>
        <v>8.43176792474045</v>
      </c>
    </row>
    <row r="30" s="9" customFormat="true" ht="21" hidden="false" customHeight="true" outlineLevel="0" collapsed="false">
      <c r="A30" s="14" t="s">
        <v>17</v>
      </c>
      <c r="B30" s="17" t="n">
        <f aca="false">B16/B5*100</f>
        <v>6.58151027712643</v>
      </c>
      <c r="C30" s="17" t="n">
        <f aca="false">C16/C5*100</f>
        <v>7.03033401145123</v>
      </c>
      <c r="D30" s="17" t="n">
        <f aca="false">D16/D5*100</f>
        <v>6.12870582062142</v>
      </c>
    </row>
    <row r="31" s="9" customFormat="true" ht="21" hidden="false" customHeight="true" outlineLevel="0" collapsed="false">
      <c r="A31" s="19" t="s">
        <v>18</v>
      </c>
      <c r="B31" s="20" t="n">
        <f aca="false">B17/B5*100</f>
        <v>24.0345650561283</v>
      </c>
      <c r="C31" s="20" t="n">
        <f aca="false">C17/C5*100</f>
        <v>25.1131971450692</v>
      </c>
      <c r="D31" s="20" t="n">
        <f aca="false">D17/D5*100</f>
        <v>22.9463663280986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1" t="s">
        <v>21</v>
      </c>
    </row>
    <row r="34" s="23" customFormat="true" ht="21" hidden="false" customHeight="true" outlineLevel="0" collapsed="false">
      <c r="A34" s="22" t="s">
        <v>22</v>
      </c>
    </row>
  </sheetData>
  <printOptions headings="false" gridLines="false" gridLinesSet="true" horizontalCentered="false" verticalCentered="false"/>
  <pageMargins left="0.747916666666667" right="0.5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4:25Z</cp:lastPrinted>
  <dcterms:modified xsi:type="dcterms:W3CDTF">2009-09-29T08:04:29Z</dcterms:modified>
  <cp:revision>0</cp:revision>
  <dc:subject/>
  <dc:title/>
</cp:coreProperties>
</file>