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ฉลี่ย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ไตรม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  <r>
      <rPr>
        <sz val="14"/>
        <rFont val="Noto Sans Devanagari"/>
        <family val="2"/>
      </rPr>
      <t xml:space="preserve">เฉลี่ย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42"/>
    <col collapsed="false" customWidth="true" hidden="false" outlineLevel="0" max="4" min="2" style="0" width="19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2"/>
      <c r="B4" s="6" t="s">
        <v>5</v>
      </c>
      <c r="C4" s="6"/>
      <c r="D4" s="6"/>
    </row>
    <row r="5" customFormat="false" ht="23.25" hidden="false" customHeight="false" outlineLevel="0" collapsed="false">
      <c r="A5" s="7" t="s">
        <v>6</v>
      </c>
      <c r="B5" s="8" t="n">
        <v>187862</v>
      </c>
      <c r="C5" s="9" t="n">
        <v>92078</v>
      </c>
      <c r="D5" s="9" t="n">
        <v>95784</v>
      </c>
    </row>
    <row r="6" customFormat="false" ht="24" hidden="false" customHeight="false" outlineLevel="0" collapsed="false">
      <c r="A6" s="10" t="s">
        <v>7</v>
      </c>
      <c r="B6" s="11" t="n">
        <v>141679</v>
      </c>
      <c r="C6" s="12" t="n">
        <v>69346</v>
      </c>
      <c r="D6" s="12" t="n">
        <v>72333</v>
      </c>
    </row>
    <row r="7" customFormat="false" ht="24" hidden="false" customHeight="false" outlineLevel="0" collapsed="false">
      <c r="A7" s="13" t="s">
        <v>8</v>
      </c>
      <c r="B7" s="11" t="n">
        <v>96479</v>
      </c>
      <c r="C7" s="12" t="n">
        <v>59875</v>
      </c>
      <c r="D7" s="12" t="n">
        <v>36604</v>
      </c>
    </row>
    <row r="8" customFormat="false" ht="24" hidden="false" customHeight="false" outlineLevel="0" collapsed="false">
      <c r="A8" s="13" t="s">
        <v>9</v>
      </c>
      <c r="B8" s="11" t="n">
        <v>96441</v>
      </c>
      <c r="C8" s="12" t="n">
        <v>59837</v>
      </c>
      <c r="D8" s="12" t="n">
        <v>36604</v>
      </c>
    </row>
    <row r="9" customFormat="false" ht="24" hidden="false" customHeight="false" outlineLevel="0" collapsed="false">
      <c r="A9" s="13" t="s">
        <v>10</v>
      </c>
      <c r="B9" s="11" t="n">
        <v>95687</v>
      </c>
      <c r="C9" s="12" t="n">
        <v>59459</v>
      </c>
      <c r="D9" s="12" t="n">
        <v>36228</v>
      </c>
    </row>
    <row r="10" customFormat="false" ht="24" hidden="false" customHeight="false" outlineLevel="0" collapsed="false">
      <c r="A10" s="13" t="s">
        <v>11</v>
      </c>
      <c r="B10" s="11" t="n">
        <v>754</v>
      </c>
      <c r="C10" s="12" t="n">
        <v>378</v>
      </c>
      <c r="D10" s="12" t="n">
        <v>376</v>
      </c>
    </row>
    <row r="11" customFormat="false" ht="24" hidden="false" customHeight="false" outlineLevel="0" collapsed="false">
      <c r="A11" s="13" t="s">
        <v>12</v>
      </c>
      <c r="B11" s="14" t="n">
        <v>38</v>
      </c>
      <c r="C11" s="15" t="n">
        <v>38</v>
      </c>
      <c r="D11" s="15" t="s">
        <v>13</v>
      </c>
    </row>
    <row r="12" customFormat="false" ht="24" hidden="false" customHeight="false" outlineLevel="0" collapsed="false">
      <c r="A12" s="13" t="s">
        <v>14</v>
      </c>
      <c r="B12" s="11" t="n">
        <v>45200</v>
      </c>
      <c r="C12" s="12" t="n">
        <v>9471</v>
      </c>
      <c r="D12" s="12" t="n">
        <v>35729</v>
      </c>
    </row>
    <row r="13" customFormat="false" ht="24" hidden="false" customHeight="false" outlineLevel="0" collapsed="false">
      <c r="A13" s="13" t="s">
        <v>15</v>
      </c>
      <c r="B13" s="11" t="n">
        <v>24017</v>
      </c>
      <c r="C13" s="12" t="n">
        <v>400</v>
      </c>
      <c r="D13" s="12" t="n">
        <v>23618</v>
      </c>
    </row>
    <row r="14" customFormat="false" ht="24" hidden="false" customHeight="false" outlineLevel="0" collapsed="false">
      <c r="A14" s="13" t="s">
        <v>16</v>
      </c>
      <c r="B14" s="11" t="n">
        <v>9988</v>
      </c>
      <c r="C14" s="12" t="n">
        <v>4227</v>
      </c>
      <c r="D14" s="12" t="n">
        <v>5762</v>
      </c>
    </row>
    <row r="15" customFormat="false" ht="24" hidden="false" customHeight="false" outlineLevel="0" collapsed="false">
      <c r="A15" s="16" t="s">
        <v>17</v>
      </c>
      <c r="B15" s="11" t="n">
        <v>11194</v>
      </c>
      <c r="C15" s="12" t="n">
        <v>4845</v>
      </c>
      <c r="D15" s="12" t="n">
        <v>6350</v>
      </c>
    </row>
    <row r="16" customFormat="false" ht="24" hidden="false" customHeight="false" outlineLevel="0" collapsed="false">
      <c r="A16" s="17" t="s">
        <v>18</v>
      </c>
      <c r="B16" s="11" t="n">
        <v>46183</v>
      </c>
      <c r="C16" s="12" t="n">
        <v>22732</v>
      </c>
      <c r="D16" s="12" t="n">
        <v>23451</v>
      </c>
    </row>
    <row r="17" customFormat="false" ht="21.75" hidden="false" customHeight="false" outlineLevel="0" collapsed="false">
      <c r="A17" s="2"/>
      <c r="B17" s="18"/>
      <c r="C17" s="18"/>
      <c r="D17" s="18"/>
    </row>
    <row r="18" customFormat="false" ht="21.75" hidden="false" customHeight="false" outlineLevel="0" collapsed="false">
      <c r="A18" s="7" t="s">
        <v>6</v>
      </c>
      <c r="B18" s="19" t="n">
        <v>100</v>
      </c>
      <c r="C18" s="19" t="n">
        <v>100</v>
      </c>
      <c r="D18" s="19" t="n">
        <v>100</v>
      </c>
    </row>
    <row r="19" customFormat="false" ht="21.75" hidden="false" customHeight="false" outlineLevel="0" collapsed="false">
      <c r="A19" s="7"/>
      <c r="B19" s="19"/>
      <c r="C19" s="19"/>
      <c r="D19" s="19"/>
    </row>
    <row r="20" customFormat="false" ht="21.75" hidden="false" customHeight="false" outlineLevel="0" collapsed="false">
      <c r="A20" s="10" t="s">
        <v>7</v>
      </c>
      <c r="B20" s="20" t="n">
        <f aca="false">(B6/B5)*100</f>
        <v>75.4165291543793</v>
      </c>
      <c r="C20" s="20" t="n">
        <f aca="false">(C6/C5)*100</f>
        <v>75.3122352787854</v>
      </c>
      <c r="D20" s="20" t="n">
        <f aca="false">(D6/D5)*100</f>
        <v>75.5167877724881</v>
      </c>
    </row>
    <row r="21" customFormat="false" ht="21.75" hidden="false" customHeight="false" outlineLevel="0" collapsed="false">
      <c r="A21" s="13" t="s">
        <v>8</v>
      </c>
      <c r="B21" s="20" t="n">
        <f aca="false">(B7/B5)*100</f>
        <v>51.3563147416721</v>
      </c>
      <c r="C21" s="20" t="n">
        <f aca="false">(C7/C5)*100</f>
        <v>65.0263906687808</v>
      </c>
      <c r="D21" s="20" t="n">
        <f aca="false">(D7/D5)*100</f>
        <v>38.2151507558674</v>
      </c>
    </row>
    <row r="22" customFormat="false" ht="21.75" hidden="false" customHeight="false" outlineLevel="0" collapsed="false">
      <c r="A22" s="13" t="s">
        <v>9</v>
      </c>
      <c r="B22" s="20" t="n">
        <f aca="false">(B8/B5)*100</f>
        <v>51.3360871277853</v>
      </c>
      <c r="C22" s="20" t="n">
        <f aca="false">(C8/C5)*100</f>
        <v>64.9851213101935</v>
      </c>
      <c r="D22" s="20" t="n">
        <f aca="false">(D8/D5)*100</f>
        <v>38.2151507558674</v>
      </c>
    </row>
    <row r="23" customFormat="false" ht="21.75" hidden="false" customHeight="false" outlineLevel="0" collapsed="false">
      <c r="A23" s="13" t="s">
        <v>10</v>
      </c>
      <c r="B23" s="20" t="n">
        <f aca="false">(B9/B5)*100</f>
        <v>50.9347286838211</v>
      </c>
      <c r="C23" s="20" t="n">
        <f aca="false">(C9/C5)*100</f>
        <v>64.5745997958253</v>
      </c>
      <c r="D23" s="20" t="n">
        <f aca="false">(D9/D5)*100</f>
        <v>37.8226008519168</v>
      </c>
    </row>
    <row r="24" customFormat="false" ht="21.75" hidden="false" customHeight="false" outlineLevel="0" collapsed="false">
      <c r="A24" s="13" t="s">
        <v>11</v>
      </c>
      <c r="B24" s="20" t="n">
        <f aca="false">(B10/B5)*100</f>
        <v>0.401358443964187</v>
      </c>
      <c r="C24" s="20" t="n">
        <f aca="false">(C10/C5)*100</f>
        <v>0.410521514368253</v>
      </c>
      <c r="D24" s="20" t="n">
        <f aca="false">(D10/D5)*100</f>
        <v>0.392549903950555</v>
      </c>
    </row>
    <row r="25" customFormat="false" ht="21.75" hidden="false" customHeight="false" outlineLevel="0" collapsed="false">
      <c r="A25" s="13" t="s">
        <v>12</v>
      </c>
      <c r="B25" s="20" t="n">
        <f aca="false">(B11/B5)*100</f>
        <v>0.0202276138867892</v>
      </c>
      <c r="C25" s="20" t="n">
        <f aca="false">(C11/C5)*100</f>
        <v>0.0412693585872847</v>
      </c>
      <c r="D25" s="20" t="s">
        <v>13</v>
      </c>
    </row>
    <row r="26" customFormat="false" ht="21.75" hidden="false" customHeight="false" outlineLevel="0" collapsed="false">
      <c r="A26" s="13" t="s">
        <v>14</v>
      </c>
      <c r="B26" s="20" t="n">
        <f aca="false">(B12/B9)*100</f>
        <v>47.2373467660184</v>
      </c>
      <c r="C26" s="20" t="n">
        <f aca="false">(C12/C9)*100</f>
        <v>15.9286230848147</v>
      </c>
      <c r="D26" s="20" t="n">
        <f aca="false">(D12/D9)*100</f>
        <v>98.6226123440433</v>
      </c>
    </row>
    <row r="27" customFormat="false" ht="21.75" hidden="false" customHeight="false" outlineLevel="0" collapsed="false">
      <c r="A27" s="13" t="s">
        <v>15</v>
      </c>
      <c r="B27" s="20" t="n">
        <f aca="false">(B13/B5)*100</f>
        <v>12.7843842820794</v>
      </c>
      <c r="C27" s="20" t="n">
        <f aca="false">(C13/C5)*100</f>
        <v>0.434414300918786</v>
      </c>
      <c r="D27" s="20" t="n">
        <f aca="false">(D13/D5)*100</f>
        <v>24.6575628497453</v>
      </c>
    </row>
    <row r="28" customFormat="false" ht="21.75" hidden="false" customHeight="false" outlineLevel="0" collapsed="false">
      <c r="A28" s="13" t="s">
        <v>16</v>
      </c>
      <c r="B28" s="20" t="n">
        <f aca="false">(B14/B5)*100</f>
        <v>5.31666861845397</v>
      </c>
      <c r="C28" s="20" t="n">
        <f aca="false">(C14/C5)*100</f>
        <v>4.59067312495927</v>
      </c>
      <c r="D28" s="20" t="n">
        <f aca="false">(D14/D5)*100</f>
        <v>6.01561847490186</v>
      </c>
    </row>
    <row r="29" customFormat="false" ht="21.75" hidden="false" customHeight="false" outlineLevel="0" collapsed="false">
      <c r="A29" s="16" t="s">
        <v>17</v>
      </c>
      <c r="B29" s="20" t="n">
        <f aca="false">(B15/B5)*100</f>
        <v>5.95862920654523</v>
      </c>
      <c r="C29" s="20" t="n">
        <f aca="false">(C15/C5)*100</f>
        <v>5.2618432198788</v>
      </c>
      <c r="D29" s="20" t="n">
        <f aca="false">(D15/D5)*100</f>
        <v>6.6294997076756</v>
      </c>
    </row>
    <row r="30" customFormat="false" ht="21.75" hidden="false" customHeight="false" outlineLevel="0" collapsed="false">
      <c r="A30" s="21" t="s">
        <v>18</v>
      </c>
      <c r="B30" s="22" t="n">
        <f aca="false">(B16/B5)*100</f>
        <v>24.5834708456207</v>
      </c>
      <c r="C30" s="22" t="n">
        <f aca="false">(C16/C5)*100</f>
        <v>24.6877647212146</v>
      </c>
      <c r="D30" s="22" t="n">
        <f aca="false">(D16/D5)*100</f>
        <v>24.4832122275119</v>
      </c>
    </row>
    <row r="32" customFormat="false" ht="21.75" hidden="false" customHeight="false" outlineLevel="0" collapsed="false">
      <c r="A32" s="23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05T09:41:22Z</cp:lastPrinted>
  <dcterms:modified xsi:type="dcterms:W3CDTF">2007-04-25T01:52:52Z</dcterms:modified>
  <cp:revision>0</cp:revision>
  <dc:subject/>
  <dc:title/>
</cp:coreProperties>
</file>