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3073</v>
      </c>
      <c r="C5" s="10" t="n">
        <v>141636</v>
      </c>
      <c r="D5" s="10" t="n">
        <v>141437</v>
      </c>
      <c r="E5" s="11"/>
    </row>
    <row r="6" s="13" customFormat="true" ht="24.75" hidden="false" customHeight="true" outlineLevel="0" collapsed="false">
      <c r="A6" s="13" t="s">
        <v>7</v>
      </c>
      <c r="B6" s="14" t="n">
        <v>204523</v>
      </c>
      <c r="C6" s="14" t="n">
        <v>101606</v>
      </c>
      <c r="D6" s="14" t="n">
        <v>102917</v>
      </c>
      <c r="E6" s="15"/>
    </row>
    <row r="7" s="16" customFormat="true" ht="24" hidden="false" customHeight="true" outlineLevel="0" collapsed="false">
      <c r="A7" s="16" t="s">
        <v>8</v>
      </c>
      <c r="B7" s="14" t="n">
        <v>141189</v>
      </c>
      <c r="C7" s="14" t="n">
        <v>83768</v>
      </c>
      <c r="D7" s="14" t="n">
        <v>57421</v>
      </c>
      <c r="E7" s="15"/>
    </row>
    <row r="8" s="16" customFormat="true" ht="24" hidden="false" customHeight="true" outlineLevel="0" collapsed="false">
      <c r="A8" s="16" t="s">
        <v>9</v>
      </c>
      <c r="B8" s="14" t="n">
        <v>141189</v>
      </c>
      <c r="C8" s="14" t="n">
        <v>83768</v>
      </c>
      <c r="D8" s="14" t="n">
        <v>57421</v>
      </c>
      <c r="E8" s="17"/>
    </row>
    <row r="9" s="16" customFormat="true" ht="24" hidden="false" customHeight="true" outlineLevel="0" collapsed="false">
      <c r="A9" s="16" t="s">
        <v>10</v>
      </c>
      <c r="B9" s="14" t="n">
        <v>139685</v>
      </c>
      <c r="C9" s="14" t="n">
        <v>82876</v>
      </c>
      <c r="D9" s="14" t="n">
        <v>56809</v>
      </c>
      <c r="E9" s="17"/>
    </row>
    <row r="10" s="16" customFormat="true" ht="24" hidden="false" customHeight="true" outlineLevel="0" collapsed="false">
      <c r="A10" s="16" t="s">
        <v>11</v>
      </c>
      <c r="B10" s="14" t="n">
        <v>1504</v>
      </c>
      <c r="C10" s="14" t="n">
        <v>892</v>
      </c>
      <c r="D10" s="14" t="n">
        <v>612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63334</v>
      </c>
      <c r="C12" s="14" t="n">
        <v>17838</v>
      </c>
      <c r="D12" s="14" t="n">
        <v>45496</v>
      </c>
      <c r="E12" s="15"/>
    </row>
    <row r="13" s="16" customFormat="true" ht="24" hidden="false" customHeight="true" outlineLevel="0" collapsed="false">
      <c r="A13" s="16" t="s">
        <v>15</v>
      </c>
      <c r="B13" s="14" t="n">
        <v>23813</v>
      </c>
      <c r="C13" s="19" t="n">
        <v>231</v>
      </c>
      <c r="D13" s="14" t="n">
        <v>23582</v>
      </c>
      <c r="E13" s="17"/>
    </row>
    <row r="14" s="16" customFormat="true" ht="24" hidden="false" customHeight="true" outlineLevel="0" collapsed="false">
      <c r="A14" s="16" t="s">
        <v>16</v>
      </c>
      <c r="B14" s="14" t="n">
        <v>202226</v>
      </c>
      <c r="C14" s="14" t="n">
        <v>9596</v>
      </c>
      <c r="D14" s="14" t="n">
        <v>10630</v>
      </c>
      <c r="E14" s="17"/>
    </row>
    <row r="15" s="16" customFormat="true" ht="24" hidden="false" customHeight="true" outlineLevel="0" collapsed="false">
      <c r="A15" s="15" t="s">
        <v>17</v>
      </c>
      <c r="B15" s="14" t="n">
        <v>19295</v>
      </c>
      <c r="C15" s="14" t="n">
        <v>8011</v>
      </c>
      <c r="D15" s="14" t="n">
        <v>11284</v>
      </c>
      <c r="E15" s="17"/>
    </row>
    <row r="16" s="16" customFormat="true" ht="24" hidden="false" customHeight="true" outlineLevel="0" collapsed="false">
      <c r="A16" s="20" t="s">
        <v>18</v>
      </c>
      <c r="B16" s="14" t="n">
        <v>78550</v>
      </c>
      <c r="C16" s="14" t="n">
        <v>40030</v>
      </c>
      <c r="D16" s="14" t="n">
        <v>38520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250974130348</v>
      </c>
      <c r="C20" s="23" t="n">
        <f aca="false">SUM(C6*100/C5)</f>
        <v>71.7374113925838</v>
      </c>
      <c r="D20" s="23" t="n">
        <f aca="false">SUM(D6*100/D5)</f>
        <v>72.7652594441341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49.8772401465346</v>
      </c>
      <c r="C21" s="23" t="n">
        <f aca="false">SUM(C7*100/C5)</f>
        <v>59.1431556948798</v>
      </c>
      <c r="D21" s="23" t="n">
        <v>42.4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49.8772401465346</v>
      </c>
      <c r="C22" s="23" t="n">
        <f aca="false">SUM(C8*100/C5)</f>
        <v>59.1431556948798</v>
      </c>
      <c r="D22" s="23" t="n">
        <v>42.4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49.3459284354213</v>
      </c>
      <c r="C23" s="23" t="n">
        <f aca="false">SUM(C9*100/C5)</f>
        <v>58.5133723064758</v>
      </c>
      <c r="D23" s="23" t="n">
        <f aca="false">SUM(D9*100/D5)</f>
        <v>40.165586091334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531311711113388</v>
      </c>
      <c r="C24" s="23" t="n">
        <f aca="false">SUM(C10*100/C5)</f>
        <v>0.629783388404078</v>
      </c>
      <c r="D24" s="23" t="n">
        <f aca="false">SUM(D10*100/D5)</f>
        <v>0.432701485467028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22.3737339838134</v>
      </c>
      <c r="C26" s="23" t="n">
        <f aca="false">SUM(C12*100/C5)</f>
        <v>12.594255697704</v>
      </c>
      <c r="D26" s="23" t="n">
        <f aca="false">SUM(D12*100/D5)</f>
        <v>32.1669718673332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5)</f>
        <v>8.41231767070685</v>
      </c>
      <c r="C27" s="23" t="n">
        <v>0.4</v>
      </c>
      <c r="D27" s="23" t="n">
        <f aca="false">SUM(D13*100/D5)</f>
        <v>16.6731477619011</v>
      </c>
      <c r="E27" s="17"/>
    </row>
    <row r="28" s="16" customFormat="true" ht="24" hidden="false" customHeight="true" outlineLevel="0" collapsed="false">
      <c r="A28" s="16" t="s">
        <v>16</v>
      </c>
      <c r="B28" s="23" t="n">
        <v>6.5</v>
      </c>
      <c r="C28" s="23" t="n">
        <v>6.8</v>
      </c>
      <c r="D28" s="23" t="n">
        <f aca="false">SUM(D14*100/D5)</f>
        <v>7.51571370999102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5)</f>
        <v>6.81626294277448</v>
      </c>
      <c r="C29" s="23" t="n">
        <v>5.7</v>
      </c>
      <c r="D29" s="23" t="n">
        <f aca="false">SUM(D15*100/D5)</f>
        <v>7.97811039544108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749025869652</v>
      </c>
      <c r="C30" s="25" t="n">
        <f aca="false">SUM(C16*100/C5)</f>
        <v>28.2625886074162</v>
      </c>
      <c r="D30" s="25" t="n">
        <f aca="false">SUM(D16*100/D5)</f>
        <v>27.2347405558659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13:55Z</dcterms:modified>
  <cp:revision>0</cp:revision>
  <dc:subject/>
  <dc:title/>
</cp:coreProperties>
</file>