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4" hidden="false" customHeight="true" outlineLevel="0" collapsed="false">
      <c r="A4" s="1"/>
      <c r="B4" s="9"/>
      <c r="C4" s="10" t="s">
        <v>5</v>
      </c>
      <c r="D4" s="10"/>
    </row>
    <row r="5" s="13" customFormat="true" ht="24" hidden="false" customHeight="true" outlineLevel="0" collapsed="false">
      <c r="A5" s="11" t="s">
        <v>6</v>
      </c>
      <c r="B5" s="12" t="n">
        <v>1327065</v>
      </c>
      <c r="C5" s="12" t="n">
        <v>667127</v>
      </c>
      <c r="D5" s="12" t="n">
        <v>659938</v>
      </c>
    </row>
    <row r="6" s="13" customFormat="true" ht="6" hidden="false" customHeight="true" outlineLevel="0" collapsed="false">
      <c r="A6" s="11"/>
      <c r="B6" s="14"/>
      <c r="C6" s="14"/>
      <c r="D6" s="14"/>
    </row>
    <row r="7" s="15" customFormat="true" ht="24" hidden="false" customHeight="true" outlineLevel="0" collapsed="false">
      <c r="A7" s="15" t="s">
        <v>7</v>
      </c>
      <c r="B7" s="16" t="n">
        <v>1005794</v>
      </c>
      <c r="C7" s="16" t="n">
        <v>498359</v>
      </c>
      <c r="D7" s="16" t="n">
        <v>507435</v>
      </c>
    </row>
    <row r="8" s="17" customFormat="true" ht="24" hidden="false" customHeight="true" outlineLevel="0" collapsed="false">
      <c r="A8" s="17" t="s">
        <v>8</v>
      </c>
      <c r="B8" s="16" t="n">
        <v>749123</v>
      </c>
      <c r="C8" s="16" t="n">
        <v>403465</v>
      </c>
      <c r="D8" s="16" t="n">
        <v>345658</v>
      </c>
    </row>
    <row r="9" s="17" customFormat="true" ht="24" hidden="false" customHeight="true" outlineLevel="0" collapsed="false">
      <c r="A9" s="17" t="s">
        <v>9</v>
      </c>
      <c r="B9" s="16" t="n">
        <v>749123</v>
      </c>
      <c r="C9" s="16" t="n">
        <v>403465</v>
      </c>
      <c r="D9" s="16" t="n">
        <v>345658</v>
      </c>
    </row>
    <row r="10" s="17" customFormat="true" ht="24" hidden="false" customHeight="true" outlineLevel="0" collapsed="false">
      <c r="A10" s="17" t="s">
        <v>10</v>
      </c>
      <c r="B10" s="16" t="n">
        <v>741254</v>
      </c>
      <c r="C10" s="16" t="n">
        <v>399313</v>
      </c>
      <c r="D10" s="16" t="n">
        <v>341941</v>
      </c>
    </row>
    <row r="11" s="17" customFormat="true" ht="24" hidden="false" customHeight="true" outlineLevel="0" collapsed="false">
      <c r="A11" s="17" t="s">
        <v>11</v>
      </c>
      <c r="B11" s="16" t="n">
        <v>7869</v>
      </c>
      <c r="C11" s="16" t="n">
        <v>4152</v>
      </c>
      <c r="D11" s="16" t="n">
        <v>3717</v>
      </c>
    </row>
    <row r="12" s="17" customFormat="true" ht="24" hidden="false" customHeight="true" outlineLevel="0" collapsed="false">
      <c r="A12" s="17" t="s">
        <v>12</v>
      </c>
      <c r="B12" s="16" t="s">
        <v>13</v>
      </c>
      <c r="C12" s="18" t="s">
        <v>13</v>
      </c>
      <c r="D12" s="16" t="s">
        <v>13</v>
      </c>
    </row>
    <row r="13" s="17" customFormat="true" ht="24" hidden="false" customHeight="true" outlineLevel="0" collapsed="false">
      <c r="A13" s="17" t="s">
        <v>14</v>
      </c>
      <c r="B13" s="16" t="n">
        <v>256671</v>
      </c>
      <c r="C13" s="16" t="n">
        <v>94894</v>
      </c>
      <c r="D13" s="16" t="n">
        <v>161777</v>
      </c>
    </row>
    <row r="14" s="17" customFormat="true" ht="24" hidden="false" customHeight="true" outlineLevel="0" collapsed="false">
      <c r="A14" s="17" t="s">
        <v>15</v>
      </c>
      <c r="B14" s="16" t="n">
        <v>66251</v>
      </c>
      <c r="C14" s="16" t="n">
        <v>1736</v>
      </c>
      <c r="D14" s="16" t="n">
        <v>64516</v>
      </c>
    </row>
    <row r="15" s="17" customFormat="true" ht="24" hidden="false" customHeight="true" outlineLevel="0" collapsed="false">
      <c r="A15" s="17" t="s">
        <v>16</v>
      </c>
      <c r="B15" s="16" t="n">
        <v>106099</v>
      </c>
      <c r="C15" s="16" t="n">
        <v>48771</v>
      </c>
      <c r="D15" s="16" t="n">
        <v>57328</v>
      </c>
    </row>
    <row r="16" s="17" customFormat="true" ht="24" hidden="false" customHeight="true" outlineLevel="0" collapsed="false">
      <c r="A16" s="19" t="s">
        <v>17</v>
      </c>
      <c r="B16" s="16" t="n">
        <v>84320</v>
      </c>
      <c r="C16" s="16" t="n">
        <v>44387</v>
      </c>
      <c r="D16" s="16" t="n">
        <v>39933</v>
      </c>
    </row>
    <row r="17" s="17" customFormat="true" ht="24" hidden="false" customHeight="true" outlineLevel="0" collapsed="false">
      <c r="A17" s="20" t="s">
        <v>18</v>
      </c>
      <c r="B17" s="16" t="n">
        <v>321271</v>
      </c>
      <c r="C17" s="16" t="n">
        <v>168768</v>
      </c>
      <c r="D17" s="16" t="n">
        <v>152503</v>
      </c>
    </row>
    <row r="18" s="13" customFormat="true" ht="28.5" hidden="false" customHeight="true" outlineLevel="0" collapsed="false">
      <c r="A18" s="8"/>
      <c r="B18" s="11"/>
      <c r="C18" s="11" t="s">
        <v>19</v>
      </c>
      <c r="D18" s="11"/>
    </row>
    <row r="19" s="13" customFormat="true" ht="24" hidden="false" customHeight="true" outlineLevel="0" collapsed="false">
      <c r="A19" s="11" t="s">
        <v>6</v>
      </c>
      <c r="B19" s="21" t="n">
        <f aca="false">SUM(B21,B31)</f>
        <v>99.9999246457408</v>
      </c>
      <c r="C19" s="21" t="n">
        <f aca="false">SUM(C21,C31)</f>
        <v>100</v>
      </c>
      <c r="D19" s="21" t="n">
        <f aca="false">SUM(D21,D31)</f>
        <v>100</v>
      </c>
    </row>
    <row r="20" s="13" customFormat="true" ht="6" hidden="false" customHeight="true" outlineLevel="0" collapsed="false">
      <c r="A20" s="11"/>
      <c r="B20" s="22"/>
      <c r="C20" s="22"/>
      <c r="D20" s="22"/>
    </row>
    <row r="21" s="17" customFormat="true" ht="24" hidden="false" customHeight="true" outlineLevel="0" collapsed="false">
      <c r="A21" s="15" t="s">
        <v>7</v>
      </c>
      <c r="B21" s="22" t="n">
        <f aca="false">SUM(B22,B27)</f>
        <v>75.7907864347263</v>
      </c>
      <c r="C21" s="22" t="n">
        <f aca="false">SUM(C22,C27)</f>
        <v>74.7022680838881</v>
      </c>
      <c r="D21" s="22" t="n">
        <f aca="false">SUM(D22,D27)</f>
        <v>76.8913140325303</v>
      </c>
    </row>
    <row r="22" s="17" customFormat="true" ht="24" hidden="false" customHeight="true" outlineLevel="0" collapsed="false">
      <c r="A22" s="17" t="s">
        <v>8</v>
      </c>
      <c r="B22" s="22" t="n">
        <f aca="false">SUM(B23,B26)</f>
        <v>56.449608723009</v>
      </c>
      <c r="C22" s="22" t="n">
        <f aca="false">SUM(C23,C26)</f>
        <v>60.477989947941</v>
      </c>
      <c r="D22" s="22" t="n">
        <f aca="false">SUM(D23,D26)</f>
        <v>52.3773445384263</v>
      </c>
    </row>
    <row r="23" s="17" customFormat="true" ht="24" hidden="false" customHeight="true" outlineLevel="0" collapsed="false">
      <c r="A23" s="17" t="s">
        <v>9</v>
      </c>
      <c r="B23" s="22" t="n">
        <f aca="false">SUM(B24:B25)</f>
        <v>56.449608723009</v>
      </c>
      <c r="C23" s="22" t="n">
        <f aca="false">SUM(C24:C25)</f>
        <v>60.477989947941</v>
      </c>
      <c r="D23" s="22" t="n">
        <f aca="false">SUM(D24:D25)</f>
        <v>52.3773445384263</v>
      </c>
    </row>
    <row r="24" s="17" customFormat="true" ht="24" hidden="false" customHeight="true" outlineLevel="0" collapsed="false">
      <c r="A24" s="17" t="s">
        <v>10</v>
      </c>
      <c r="B24" s="22" t="n">
        <f aca="false">B10/B5*100</f>
        <v>55.8566460572768</v>
      </c>
      <c r="C24" s="22" t="n">
        <f aca="false">C10/C5*100</f>
        <v>59.8556196946009</v>
      </c>
      <c r="D24" s="22" t="n">
        <f aca="false">D10/D5*100</f>
        <v>51.8141098103155</v>
      </c>
    </row>
    <row r="25" s="17" customFormat="true" ht="24" hidden="false" customHeight="true" outlineLevel="0" collapsed="false">
      <c r="A25" s="17" t="s">
        <v>11</v>
      </c>
      <c r="B25" s="22" t="n">
        <f aca="false">B11/B5*100</f>
        <v>0.592962665732274</v>
      </c>
      <c r="C25" s="22" t="n">
        <f aca="false">C11/C5*100</f>
        <v>0.622370253340069</v>
      </c>
      <c r="D25" s="22" t="n">
        <f aca="false">D11/D5*100</f>
        <v>0.563234728110823</v>
      </c>
    </row>
    <row r="26" s="17" customFormat="true" ht="24" hidden="false" customHeight="true" outlineLevel="0" collapsed="false">
      <c r="A26" s="17" t="s">
        <v>12</v>
      </c>
      <c r="B26" s="23" t="s">
        <v>13</v>
      </c>
      <c r="C26" s="23" t="s">
        <v>13</v>
      </c>
      <c r="D26" s="23" t="s">
        <v>13</v>
      </c>
    </row>
    <row r="27" s="17" customFormat="true" ht="24" hidden="false" customHeight="true" outlineLevel="0" collapsed="false">
      <c r="A27" s="17" t="s">
        <v>14</v>
      </c>
      <c r="B27" s="22" t="n">
        <f aca="false">SUM(B28:B30)</f>
        <v>19.3411777117172</v>
      </c>
      <c r="C27" s="22" t="n">
        <f aca="false">SUM(C28:C30)</f>
        <v>14.2242781359471</v>
      </c>
      <c r="D27" s="22" t="n">
        <f aca="false">SUM(D28:D30)</f>
        <v>24.513969494104</v>
      </c>
    </row>
    <row r="28" s="17" customFormat="true" ht="24" hidden="false" customHeight="true" outlineLevel="0" collapsed="false">
      <c r="A28" s="17" t="s">
        <v>15</v>
      </c>
      <c r="B28" s="22" t="n">
        <f aca="false">B14/B5*100</f>
        <v>4.99229502699566</v>
      </c>
      <c r="C28" s="22" t="n">
        <f aca="false">C14/C5*100</f>
        <v>0.26022031787051</v>
      </c>
      <c r="D28" s="22" t="n">
        <f aca="false">D14/D5*100</f>
        <v>9.77606987323052</v>
      </c>
    </row>
    <row r="29" s="17" customFormat="true" ht="24" hidden="false" customHeight="true" outlineLevel="0" collapsed="false">
      <c r="A29" s="17" t="s">
        <v>16</v>
      </c>
      <c r="B29" s="22" t="n">
        <f aca="false">B15/B5*100</f>
        <v>7.99501154804023</v>
      </c>
      <c r="C29" s="22" t="n">
        <f aca="false">C15/C5*100</f>
        <v>7.31060202929877</v>
      </c>
      <c r="D29" s="22" t="n">
        <f aca="false">D15/D5*100</f>
        <v>8.68687664598796</v>
      </c>
    </row>
    <row r="30" s="17" customFormat="true" ht="24" hidden="false" customHeight="true" outlineLevel="0" collapsed="false">
      <c r="A30" s="19" t="s">
        <v>17</v>
      </c>
      <c r="B30" s="22" t="n">
        <f aca="false">B16/B5*100</f>
        <v>6.35387113668132</v>
      </c>
      <c r="C30" s="22" t="n">
        <f aca="false">C16/C5*100</f>
        <v>6.65345578877785</v>
      </c>
      <c r="D30" s="22" t="n">
        <f aca="false">D16/D5*100</f>
        <v>6.05102297488552</v>
      </c>
    </row>
    <row r="31" s="17" customFormat="true" ht="24" hidden="false" customHeight="true" outlineLevel="0" collapsed="false">
      <c r="A31" s="24" t="s">
        <v>18</v>
      </c>
      <c r="B31" s="25" t="n">
        <f aca="false">B17/B5*100</f>
        <v>24.2091382110145</v>
      </c>
      <c r="C31" s="25" t="n">
        <f aca="false">C17/C5*100</f>
        <v>25.2977319161119</v>
      </c>
      <c r="D31" s="25" t="n">
        <f aca="false">D17/D5*100</f>
        <v>23.1086859674697</v>
      </c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8" customFormat="true" ht="23.25" hidden="false" customHeight="true" outlineLevel="0" collapsed="false">
      <c r="A33" s="26" t="s">
        <v>20</v>
      </c>
      <c r="B33" s="27"/>
      <c r="C33" s="27"/>
      <c r="D33" s="27"/>
    </row>
    <row r="34" s="28" customFormat="true" ht="23.25" hidden="false" customHeight="true" outlineLevel="0" collapsed="false">
      <c r="A34" s="26" t="s">
        <v>21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1:51:53Z</cp:lastPrinted>
  <dcterms:modified xsi:type="dcterms:W3CDTF">2006-08-28T21:52:19Z</dcterms:modified>
  <cp:revision>0</cp:revision>
  <dc:subject/>
  <dc:title/>
</cp:coreProperties>
</file>