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4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0" activeCellId="0" sqref="E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8108</v>
      </c>
      <c r="C5" s="8" t="n">
        <v>92199</v>
      </c>
      <c r="D5" s="8" t="n">
        <v>95909</v>
      </c>
      <c r="E5" s="9"/>
    </row>
    <row r="6" s="11" customFormat="true" ht="24" hidden="false" customHeight="true" outlineLevel="0" collapsed="false">
      <c r="A6" s="11" t="s">
        <v>7</v>
      </c>
      <c r="B6" s="12" t="n">
        <v>141876</v>
      </c>
      <c r="C6" s="12" t="n">
        <v>69444</v>
      </c>
      <c r="D6" s="12" t="n">
        <v>72432</v>
      </c>
      <c r="E6" s="13"/>
    </row>
    <row r="7" s="14" customFormat="true" ht="24" hidden="false" customHeight="true" outlineLevel="0" collapsed="false">
      <c r="A7" s="14" t="s">
        <v>8</v>
      </c>
      <c r="B7" s="12" t="n">
        <v>97527</v>
      </c>
      <c r="C7" s="12" t="n">
        <v>59387</v>
      </c>
      <c r="D7" s="12" t="n">
        <v>38140</v>
      </c>
      <c r="E7" s="13"/>
    </row>
    <row r="8" s="14" customFormat="true" ht="24" hidden="false" customHeight="true" outlineLevel="0" collapsed="false">
      <c r="A8" s="14" t="s">
        <v>9</v>
      </c>
      <c r="B8" s="12" t="n">
        <v>97505</v>
      </c>
      <c r="C8" s="12" t="n">
        <v>59366</v>
      </c>
      <c r="D8" s="12" t="n">
        <v>38140</v>
      </c>
      <c r="E8" s="15"/>
    </row>
    <row r="9" s="14" customFormat="true" ht="24" hidden="false" customHeight="true" outlineLevel="0" collapsed="false">
      <c r="A9" s="14" t="s">
        <v>10</v>
      </c>
      <c r="B9" s="12" t="n">
        <v>96448</v>
      </c>
      <c r="C9" s="12" t="n">
        <v>58690</v>
      </c>
      <c r="D9" s="12" t="n">
        <v>37758</v>
      </c>
      <c r="E9" s="15"/>
    </row>
    <row r="10" s="14" customFormat="true" ht="24" hidden="false" customHeight="true" outlineLevel="0" collapsed="false">
      <c r="A10" s="14" t="s">
        <v>11</v>
      </c>
      <c r="B10" s="12" t="n">
        <v>1058</v>
      </c>
      <c r="C10" s="12" t="n">
        <v>676</v>
      </c>
      <c r="D10" s="12" t="n">
        <v>381</v>
      </c>
      <c r="E10" s="15"/>
    </row>
    <row r="11" s="14" customFormat="true" ht="24" hidden="false" customHeight="true" outlineLevel="0" collapsed="false">
      <c r="A11" s="14" t="s">
        <v>12</v>
      </c>
      <c r="B11" s="12" t="n">
        <v>21</v>
      </c>
      <c r="C11" s="12" t="n">
        <v>21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44349</v>
      </c>
      <c r="C12" s="12" t="n">
        <v>10057</v>
      </c>
      <c r="D12" s="12" t="n">
        <v>34292</v>
      </c>
      <c r="E12" s="13"/>
    </row>
    <row r="13" s="14" customFormat="true" ht="24" hidden="false" customHeight="true" outlineLevel="0" collapsed="false">
      <c r="A13" s="14" t="s">
        <v>15</v>
      </c>
      <c r="B13" s="12" t="n">
        <v>23815</v>
      </c>
      <c r="C13" s="12" t="n">
        <v>447</v>
      </c>
      <c r="D13" s="12" t="n">
        <v>23368</v>
      </c>
      <c r="E13" s="15"/>
    </row>
    <row r="14" s="14" customFormat="true" ht="24" hidden="false" customHeight="true" outlineLevel="0" collapsed="false">
      <c r="A14" s="14" t="s">
        <v>16</v>
      </c>
      <c r="B14" s="12" t="n">
        <v>10483</v>
      </c>
      <c r="C14" s="12" t="n">
        <v>4503</v>
      </c>
      <c r="D14" s="12" t="n">
        <v>5981</v>
      </c>
      <c r="E14" s="15"/>
    </row>
    <row r="15" s="14" customFormat="true" ht="24" hidden="false" customHeight="true" outlineLevel="0" collapsed="false">
      <c r="A15" s="13" t="s">
        <v>17</v>
      </c>
      <c r="B15" s="12" t="n">
        <v>10051</v>
      </c>
      <c r="C15" s="12" t="n">
        <v>5108</v>
      </c>
      <c r="D15" s="12" t="n">
        <v>4944</v>
      </c>
      <c r="E15" s="15"/>
    </row>
    <row r="16" s="14" customFormat="true" ht="24" hidden="false" customHeight="true" outlineLevel="0" collapsed="false">
      <c r="A16" s="16" t="s">
        <v>18</v>
      </c>
      <c r="B16" s="12" t="n">
        <v>46232</v>
      </c>
      <c r="C16" s="12" t="n">
        <v>22755</v>
      </c>
      <c r="D16" s="12" t="n">
        <v>23477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4226295532354</v>
      </c>
      <c r="C19" s="19" t="n">
        <f aca="false">SUM(C6/$C$5)*100</f>
        <v>75.3196889337195</v>
      </c>
      <c r="D19" s="19" t="n">
        <f aca="false">SUM(D6/$D$5)*100</f>
        <v>75.5215881721215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1.8462797967125</v>
      </c>
      <c r="C20" s="19" t="n">
        <f aca="false">SUM(C7/$C$5)*100</f>
        <v>64.4117615158516</v>
      </c>
      <c r="D20" s="19" t="n">
        <f aca="false">SUM(D7/$D$5)*100</f>
        <v>39.7668623382581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1.8345843876922</v>
      </c>
      <c r="C21" s="19" t="n">
        <f aca="false">SUM(C8/$C$5)*100</f>
        <v>64.3889846961464</v>
      </c>
      <c r="D21" s="19" t="n">
        <f aca="false">SUM(D8/$D$5)*100</f>
        <v>39.7668623382581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1.2726731452145</v>
      </c>
      <c r="C22" s="19" t="n">
        <f aca="false">SUM(C9/$C$5)*100</f>
        <v>63.6557880237313</v>
      </c>
      <c r="D22" s="19" t="n">
        <f aca="false">SUM(D9/$D$5)*100</f>
        <v>39.3685681218655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562442851978651</v>
      </c>
      <c r="C23" s="19" t="n">
        <f aca="false">SUM(C10/$C$5)*100</f>
        <v>0.733196672415102</v>
      </c>
      <c r="D23" s="19" t="n">
        <f aca="false">SUM(D10/$D$5)*100</f>
        <v>0.397251561375888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11163799519425</v>
      </c>
      <c r="C24" s="19" t="n">
        <f aca="false">SUM(C11/$C$5)*100</f>
        <v>0.0227768197052029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3.5763497565229</v>
      </c>
      <c r="C25" s="19" t="n">
        <f aca="false">SUM(C12/$C$5)*100</f>
        <v>10.9079274178679</v>
      </c>
      <c r="D25" s="19" t="n">
        <f aca="false">SUM(D12/$D$5)*100</f>
        <v>35.7547258338634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2.6602802645289</v>
      </c>
      <c r="C26" s="19" t="n">
        <f aca="false">SUM(C13/$C$5)*100</f>
        <v>0.484820876582176</v>
      </c>
      <c r="D26" s="19" t="n">
        <f aca="false">SUM(D13/$D$5)*100</f>
        <v>24.364762431054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57286239819678</v>
      </c>
      <c r="C27" s="19" t="n">
        <f aca="false">SUM(C14/$C$5)*100</f>
        <v>4.88400091107279</v>
      </c>
      <c r="D27" s="19" t="n">
        <f aca="false">SUM(D14/$D$5)*100</f>
        <v>6.23611965508972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34320709379718</v>
      </c>
      <c r="C28" s="19" t="n">
        <f aca="false">SUM(C15/$C$5)*100</f>
        <v>5.54019024067506</v>
      </c>
      <c r="D28" s="19" t="n">
        <f aca="false">SUM(D15/$D$5)*100</f>
        <v>5.15488640273593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5773704467646</v>
      </c>
      <c r="C29" s="21" t="n">
        <f aca="false">SUM(C16/$C$5)*100</f>
        <v>24.6803110662805</v>
      </c>
      <c r="D29" s="21" t="n">
        <f aca="false">SUM(D16/$D$5)*100</f>
        <v>24.4784118278785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4T09:02:50Z</dcterms:modified>
  <cp:revision>0</cp:revision>
  <dc:subject/>
  <dc:title/>
</cp:coreProperties>
</file>