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จำนวน และร้อยละของประชากร จำแนกตามสถานภาพแรงงานและเพศ  จังหวัดสงขลา เดือนมกราคม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 New"/>
        <family val="1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b val="true"/>
        <sz val="14"/>
        <rFont val="Angsana New"/>
        <family val="1"/>
      </rPr>
      <t xml:space="preserve">   1.1  </t>
    </r>
    <r>
      <rPr>
        <b val="true"/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b val="true"/>
        <sz val="14"/>
        <rFont val="Angsana New"/>
        <family val="1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มกราคม   </t>
    </r>
    <r>
      <rPr>
        <b val="true"/>
        <sz val="14"/>
        <rFont val="Angsana New"/>
        <family val="1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s="2" customFormat="true" ht="23.25" hidden="false" customHeight="true" outlineLevel="0" collapsed="false">
      <c r="A1" s="2" t="s">
        <v>0</v>
      </c>
    </row>
    <row r="2" s="2" customFormat="tru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24" hidden="false" customHeight="true" outlineLevel="0" collapsed="false">
      <c r="B4" s="5"/>
      <c r="C4" s="6" t="s">
        <v>5</v>
      </c>
      <c r="D4" s="6"/>
    </row>
    <row r="5" s="9" customFormat="true" ht="24" hidden="false" customHeight="true" outlineLevel="0" collapsed="false">
      <c r="A5" s="7" t="s">
        <v>6</v>
      </c>
      <c r="B5" s="8" t="n">
        <v>1325583</v>
      </c>
      <c r="C5" s="8" t="n">
        <v>666457</v>
      </c>
      <c r="D5" s="8" t="n">
        <v>659126</v>
      </c>
    </row>
    <row r="6" s="12" customFormat="true" ht="6" hidden="false" customHeight="true" outlineLevel="0" collapsed="false">
      <c r="A6" s="10"/>
      <c r="B6" s="11"/>
      <c r="C6" s="11"/>
      <c r="D6" s="11"/>
    </row>
    <row r="7" s="13" customFormat="true" ht="24" hidden="false" customHeight="true" outlineLevel="0" collapsed="false">
      <c r="A7" s="13" t="s">
        <v>7</v>
      </c>
      <c r="B7" s="8" t="n">
        <v>1004425</v>
      </c>
      <c r="C7" s="8" t="n">
        <v>497726</v>
      </c>
      <c r="D7" s="8" t="n">
        <v>506699</v>
      </c>
    </row>
    <row r="8" s="13" customFormat="true" ht="24" hidden="false" customHeight="true" outlineLevel="0" collapsed="false">
      <c r="A8" s="9" t="s">
        <v>8</v>
      </c>
      <c r="B8" s="8" t="n">
        <v>748567</v>
      </c>
      <c r="C8" s="8" t="n">
        <v>398210</v>
      </c>
      <c r="D8" s="8" t="n">
        <v>350358</v>
      </c>
    </row>
    <row r="9" s="13" customFormat="true" ht="24" hidden="false" customHeight="true" outlineLevel="0" collapsed="false">
      <c r="A9" s="9" t="s">
        <v>9</v>
      </c>
      <c r="B9" s="8" t="n">
        <v>748567</v>
      </c>
      <c r="C9" s="8" t="n">
        <v>398210</v>
      </c>
      <c r="D9" s="8" t="n">
        <v>350358</v>
      </c>
    </row>
    <row r="10" s="12" customFormat="true" ht="24" hidden="false" customHeight="true" outlineLevel="0" collapsed="false">
      <c r="A10" s="12" t="s">
        <v>10</v>
      </c>
      <c r="B10" s="14" t="n">
        <v>742080</v>
      </c>
      <c r="C10" s="14" t="n">
        <v>394344</v>
      </c>
      <c r="D10" s="14" t="n">
        <v>347737</v>
      </c>
    </row>
    <row r="11" s="12" customFormat="true" ht="24" hidden="false" customHeight="true" outlineLevel="0" collapsed="false">
      <c r="A11" s="12" t="s">
        <v>11</v>
      </c>
      <c r="B11" s="14" t="n">
        <v>6487</v>
      </c>
      <c r="C11" s="14" t="n">
        <v>3866</v>
      </c>
      <c r="D11" s="14" t="n">
        <v>2621</v>
      </c>
    </row>
    <row r="12" s="12" customFormat="true" ht="24" hidden="false" customHeight="true" outlineLevel="0" collapsed="false">
      <c r="A12" s="12" t="s">
        <v>12</v>
      </c>
      <c r="B12" s="14" t="s">
        <v>13</v>
      </c>
      <c r="C12" s="14" t="s">
        <v>13</v>
      </c>
      <c r="D12" s="14" t="s">
        <v>13</v>
      </c>
    </row>
    <row r="13" s="13" customFormat="true" ht="24" hidden="false" customHeight="true" outlineLevel="0" collapsed="false">
      <c r="A13" s="9" t="s">
        <v>14</v>
      </c>
      <c r="B13" s="8" t="n">
        <v>255858</v>
      </c>
      <c r="C13" s="8" t="n">
        <v>99516</v>
      </c>
      <c r="D13" s="8" t="n">
        <v>156341</v>
      </c>
    </row>
    <row r="14" s="12" customFormat="true" ht="24" hidden="false" customHeight="true" outlineLevel="0" collapsed="false">
      <c r="A14" s="12" t="s">
        <v>15</v>
      </c>
      <c r="B14" s="14" t="n">
        <v>61794</v>
      </c>
      <c r="C14" s="14" t="n">
        <v>2111</v>
      </c>
      <c r="D14" s="14" t="n">
        <v>59683</v>
      </c>
    </row>
    <row r="15" s="12" customFormat="true" ht="24" hidden="false" customHeight="true" outlineLevel="0" collapsed="false">
      <c r="A15" s="12" t="s">
        <v>16</v>
      </c>
      <c r="B15" s="14" t="n">
        <v>113990</v>
      </c>
      <c r="C15" s="14" t="n">
        <v>55688</v>
      </c>
      <c r="D15" s="14" t="n">
        <v>58302</v>
      </c>
    </row>
    <row r="16" s="12" customFormat="true" ht="24" hidden="false" customHeight="true" outlineLevel="0" collapsed="false">
      <c r="A16" s="15" t="s">
        <v>17</v>
      </c>
      <c r="B16" s="14" t="n">
        <v>80073</v>
      </c>
      <c r="C16" s="14" t="n">
        <v>41717</v>
      </c>
      <c r="D16" s="14" t="n">
        <v>38356</v>
      </c>
    </row>
    <row r="17" s="12" customFormat="true" ht="21" hidden="false" customHeight="true" outlineLevel="0" collapsed="false">
      <c r="A17" s="16" t="s">
        <v>18</v>
      </c>
      <c r="B17" s="14" t="n">
        <v>321158</v>
      </c>
      <c r="C17" s="14" t="n">
        <v>168731</v>
      </c>
      <c r="D17" s="14" t="n">
        <v>152427</v>
      </c>
    </row>
    <row r="18" s="13" customFormat="true" ht="21" hidden="false" customHeight="true" outlineLevel="0" collapsed="false">
      <c r="A18" s="2"/>
      <c r="B18" s="7"/>
      <c r="C18" s="7" t="s">
        <v>19</v>
      </c>
      <c r="D18" s="7"/>
    </row>
    <row r="19" s="13" customFormat="true" ht="21" hidden="false" customHeight="true" outlineLevel="0" collapsed="false">
      <c r="A19" s="7" t="s">
        <v>6</v>
      </c>
      <c r="B19" s="17" t="n">
        <f aca="false">SUM(B21,B31)</f>
        <v>99.9999245614948</v>
      </c>
      <c r="C19" s="17" t="n">
        <f aca="false">SUM(C21,C31)</f>
        <v>100</v>
      </c>
      <c r="D19" s="17" t="n">
        <f aca="false">SUM(D21,D31)</f>
        <v>100</v>
      </c>
    </row>
    <row r="20" s="13" customFormat="true" ht="21" hidden="false" customHeight="true" outlineLevel="0" collapsed="false">
      <c r="A20" s="7"/>
      <c r="B20" s="17"/>
      <c r="C20" s="17"/>
      <c r="D20" s="17"/>
    </row>
    <row r="21" s="13" customFormat="true" ht="21" hidden="false" customHeight="true" outlineLevel="0" collapsed="false">
      <c r="A21" s="13" t="s">
        <v>7</v>
      </c>
      <c r="B21" s="17" t="n">
        <f aca="false">SUM(B22,B27)</f>
        <v>75.7722451178085</v>
      </c>
      <c r="C21" s="17" t="n">
        <f aca="false">SUM(C22,C27)</f>
        <v>74.6823876109036</v>
      </c>
      <c r="D21" s="17" t="n">
        <f aca="false">SUM(D22,D27)</f>
        <v>76.8743760677018</v>
      </c>
    </row>
    <row r="22" s="13" customFormat="true" ht="21" hidden="false" customHeight="true" outlineLevel="0" collapsed="false">
      <c r="A22" s="9" t="s">
        <v>8</v>
      </c>
      <c r="B22" s="17" t="n">
        <f aca="false">SUM(B23,B26)</f>
        <v>56.4707755002893</v>
      </c>
      <c r="C22" s="17" t="n">
        <f aca="false">SUM(C23,C26)</f>
        <v>59.7502914666663</v>
      </c>
      <c r="D22" s="17" t="n">
        <f aca="false">SUM(D23,D26)</f>
        <v>53.1549354751595</v>
      </c>
    </row>
    <row r="23" s="13" customFormat="true" ht="21" hidden="false" customHeight="true" outlineLevel="0" collapsed="false">
      <c r="A23" s="9" t="s">
        <v>9</v>
      </c>
      <c r="B23" s="17" t="n">
        <f aca="false">SUM(B24:B25)</f>
        <v>56.4707755002893</v>
      </c>
      <c r="C23" s="17" t="n">
        <f aca="false">SUM(C24:C25)</f>
        <v>59.7502914666663</v>
      </c>
      <c r="D23" s="17" t="n">
        <f aca="false">SUM(D24:D25)</f>
        <v>53.1549354751595</v>
      </c>
    </row>
    <row r="24" s="12" customFormat="true" ht="21" hidden="false" customHeight="true" outlineLevel="0" collapsed="false">
      <c r="A24" s="12" t="s">
        <v>10</v>
      </c>
      <c r="B24" s="18" t="n">
        <f aca="false">B10/B5*100</f>
        <v>55.9814059172455</v>
      </c>
      <c r="C24" s="18" t="n">
        <f aca="false">C10/C5*100</f>
        <v>59.1702090307402</v>
      </c>
      <c r="D24" s="18" t="n">
        <f aca="false">D10/D5*100</f>
        <v>52.7572876809593</v>
      </c>
    </row>
    <row r="25" s="12" customFormat="true" ht="21" hidden="false" customHeight="true" outlineLevel="0" collapsed="false">
      <c r="A25" s="12" t="s">
        <v>11</v>
      </c>
      <c r="B25" s="18" t="n">
        <f aca="false">B11/B5*100</f>
        <v>0.489369583043838</v>
      </c>
      <c r="C25" s="18" t="n">
        <f aca="false">C11/C5*100</f>
        <v>0.580082435926099</v>
      </c>
      <c r="D25" s="18" t="n">
        <f aca="false">D11/D5*100</f>
        <v>0.397647794200198</v>
      </c>
    </row>
    <row r="26" s="12" customFormat="true" ht="21" hidden="false" customHeight="true" outlineLevel="0" collapsed="false">
      <c r="A26" s="12" t="s">
        <v>12</v>
      </c>
      <c r="B26" s="19" t="s">
        <v>20</v>
      </c>
      <c r="C26" s="19" t="s">
        <v>20</v>
      </c>
      <c r="D26" s="19" t="s">
        <v>20</v>
      </c>
    </row>
    <row r="27" s="13" customFormat="true" ht="21" hidden="false" customHeight="true" outlineLevel="0" collapsed="false">
      <c r="A27" s="9" t="s">
        <v>14</v>
      </c>
      <c r="B27" s="17" t="n">
        <f aca="false">SUM(B28:B30)</f>
        <v>19.3014696175192</v>
      </c>
      <c r="C27" s="17" t="n">
        <f aca="false">SUM(C28:C30)</f>
        <v>14.9320961442374</v>
      </c>
      <c r="D27" s="17" t="n">
        <f aca="false">SUM(D28:D30)</f>
        <v>23.7194405925422</v>
      </c>
    </row>
    <row r="28" s="12" customFormat="true" ht="21" hidden="false" customHeight="true" outlineLevel="0" collapsed="false">
      <c r="A28" s="12" t="s">
        <v>15</v>
      </c>
      <c r="B28" s="18" t="n">
        <f aca="false">B14/B5*100</f>
        <v>4.66164698853259</v>
      </c>
      <c r="C28" s="18" t="n">
        <f aca="false">C14/C5*100</f>
        <v>0.316749617754784</v>
      </c>
      <c r="D28" s="18" t="n">
        <f aca="false">D14/D5*100</f>
        <v>9.05486963038933</v>
      </c>
    </row>
    <row r="29" s="12" customFormat="true" ht="21" hidden="false" customHeight="true" outlineLevel="0" collapsed="false">
      <c r="A29" s="12" t="s">
        <v>16</v>
      </c>
      <c r="B29" s="18" t="n">
        <f aca="false">B15/B5*100</f>
        <v>8.59923520443458</v>
      </c>
      <c r="C29" s="18" t="n">
        <f aca="false">C15/C5*100</f>
        <v>8.35582790787703</v>
      </c>
      <c r="D29" s="18" t="n">
        <f aca="false">D15/D5*100</f>
        <v>8.84534975103395</v>
      </c>
    </row>
    <row r="30" s="12" customFormat="true" ht="21" hidden="false" customHeight="true" outlineLevel="0" collapsed="false">
      <c r="A30" s="15" t="s">
        <v>17</v>
      </c>
      <c r="B30" s="18" t="n">
        <f aca="false">B16/B5*100</f>
        <v>6.04058742455207</v>
      </c>
      <c r="C30" s="18" t="n">
        <f aca="false">C16/C5*100</f>
        <v>6.25951861860555</v>
      </c>
      <c r="D30" s="18" t="n">
        <f aca="false">D16/D5*100</f>
        <v>5.81922121111897</v>
      </c>
    </row>
    <row r="31" s="12" customFormat="true" ht="21" hidden="false" customHeight="true" outlineLevel="0" collapsed="false">
      <c r="A31" s="20" t="s">
        <v>18</v>
      </c>
      <c r="B31" s="21" t="n">
        <f aca="false">B17/B5*100</f>
        <v>24.2276794436863</v>
      </c>
      <c r="C31" s="21" t="n">
        <f aca="false">C17/C5*100</f>
        <v>25.3176123890964</v>
      </c>
      <c r="D31" s="21" t="n">
        <f aca="false">D17/D5*100</f>
        <v>23.1256239322982</v>
      </c>
    </row>
    <row r="32" customFormat="false" ht="21" hidden="false" customHeight="true" outlineLevel="0" collapsed="false"/>
    <row r="33" s="2" customFormat="true" ht="21" hidden="false" customHeight="true" outlineLevel="0" collapsed="false">
      <c r="A33" s="22" t="s">
        <v>21</v>
      </c>
    </row>
    <row r="34" s="24" customFormat="true" ht="21" hidden="false" customHeight="true" outlineLevel="0" collapsed="false">
      <c r="A34" s="23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2-26T03:29:28Z</cp:lastPrinted>
  <dcterms:modified xsi:type="dcterms:W3CDTF">2009-09-29T07:30:57Z</dcterms:modified>
  <cp:revision>0</cp:revision>
  <dc:subject/>
  <dc:title/>
</cp:coreProperties>
</file>