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กันยายน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b val="true"/>
        <sz val="14"/>
        <rFont val="Angsana New"/>
        <family val="1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b val="true"/>
        <sz val="14"/>
        <rFont val="Angsana New"/>
        <family val="1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28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4" hidden="false" customHeight="true" outlineLevel="0" collapsed="false">
      <c r="A4" s="5"/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n">
        <v>1337242</v>
      </c>
      <c r="C5" s="10" t="n">
        <v>671717</v>
      </c>
      <c r="D5" s="10" t="n">
        <v>665525</v>
      </c>
    </row>
    <row r="6" s="8" customFormat="true" ht="6" hidden="false" customHeight="true" outlineLevel="0" collapsed="false">
      <c r="A6" s="11"/>
      <c r="B6" s="12"/>
      <c r="C6" s="13"/>
      <c r="D6" s="13"/>
    </row>
    <row r="7" s="15" customFormat="true" ht="24" hidden="false" customHeight="true" outlineLevel="0" collapsed="false">
      <c r="A7" s="14" t="s">
        <v>7</v>
      </c>
      <c r="B7" s="10" t="n">
        <v>1015288</v>
      </c>
      <c r="C7" s="10" t="n">
        <v>502738</v>
      </c>
      <c r="D7" s="10" t="n">
        <v>512550</v>
      </c>
      <c r="E7" s="8"/>
    </row>
    <row r="8" s="15" customFormat="true" ht="24" hidden="false" customHeight="true" outlineLevel="0" collapsed="false">
      <c r="A8" s="11" t="s">
        <v>8</v>
      </c>
      <c r="B8" s="10" t="n">
        <v>749508</v>
      </c>
      <c r="C8" s="10" t="n">
        <v>407440</v>
      </c>
      <c r="D8" s="10" t="n">
        <v>342068</v>
      </c>
      <c r="E8" s="8"/>
    </row>
    <row r="9" s="15" customFormat="true" ht="24" hidden="false" customHeight="true" outlineLevel="0" collapsed="false">
      <c r="A9" s="11" t="s">
        <v>9</v>
      </c>
      <c r="B9" s="10" t="n">
        <v>749508</v>
      </c>
      <c r="C9" s="10" t="n">
        <v>407440</v>
      </c>
      <c r="D9" s="10" t="n">
        <v>342068</v>
      </c>
      <c r="E9" s="8"/>
    </row>
    <row r="10" s="15" customFormat="true" ht="24" hidden="false" customHeight="true" outlineLevel="0" collapsed="false">
      <c r="A10" s="5" t="s">
        <v>10</v>
      </c>
      <c r="B10" s="12" t="n">
        <v>730269</v>
      </c>
      <c r="C10" s="12" t="n">
        <v>397299</v>
      </c>
      <c r="D10" s="12" t="n">
        <v>332970</v>
      </c>
    </row>
    <row r="11" s="15" customFormat="true" ht="24" hidden="false" customHeight="true" outlineLevel="0" collapsed="false">
      <c r="A11" s="5" t="s">
        <v>11</v>
      </c>
      <c r="B11" s="12" t="n">
        <v>19239</v>
      </c>
      <c r="C11" s="12" t="n">
        <v>10141</v>
      </c>
      <c r="D11" s="12" t="n">
        <v>9098</v>
      </c>
    </row>
    <row r="12" s="15" customFormat="true" ht="24" hidden="false" customHeight="true" outlineLevel="0" collapsed="false">
      <c r="A12" s="5" t="s">
        <v>12</v>
      </c>
      <c r="B12" s="12" t="s">
        <v>13</v>
      </c>
      <c r="C12" s="12" t="s">
        <v>13</v>
      </c>
      <c r="D12" s="12" t="s">
        <v>13</v>
      </c>
    </row>
    <row r="13" s="15" customFormat="true" ht="24" hidden="false" customHeight="true" outlineLevel="0" collapsed="false">
      <c r="A13" s="11" t="s">
        <v>14</v>
      </c>
      <c r="B13" s="10" t="n">
        <v>265780</v>
      </c>
      <c r="C13" s="10" t="n">
        <v>95298</v>
      </c>
      <c r="D13" s="10" t="n">
        <v>170482</v>
      </c>
    </row>
    <row r="14" s="15" customFormat="true" ht="24" hidden="false" customHeight="true" outlineLevel="0" collapsed="false">
      <c r="A14" s="5" t="s">
        <v>15</v>
      </c>
      <c r="B14" s="12" t="n">
        <v>75835</v>
      </c>
      <c r="C14" s="12" t="n">
        <v>1267</v>
      </c>
      <c r="D14" s="12" t="n">
        <v>74568</v>
      </c>
    </row>
    <row r="15" s="15" customFormat="true" ht="24" hidden="false" customHeight="true" outlineLevel="0" collapsed="false">
      <c r="A15" s="5" t="s">
        <v>16</v>
      </c>
      <c r="B15" s="12" t="n">
        <v>105716</v>
      </c>
      <c r="C15" s="12" t="n">
        <v>50851</v>
      </c>
      <c r="D15" s="12" t="n">
        <v>54865</v>
      </c>
    </row>
    <row r="16" s="15" customFormat="true" ht="24" hidden="false" customHeight="true" outlineLevel="0" collapsed="false">
      <c r="A16" s="16" t="s">
        <v>17</v>
      </c>
      <c r="B16" s="12" t="n">
        <v>84229</v>
      </c>
      <c r="C16" s="12" t="n">
        <v>43181</v>
      </c>
      <c r="D16" s="12" t="n">
        <v>41049</v>
      </c>
    </row>
    <row r="17" s="15" customFormat="true" ht="21" hidden="false" customHeight="true" outlineLevel="0" collapsed="false">
      <c r="A17" s="17" t="s">
        <v>18</v>
      </c>
      <c r="B17" s="12" t="n">
        <v>321954</v>
      </c>
      <c r="C17" s="12" t="n">
        <v>168979</v>
      </c>
      <c r="D17" s="12" t="n">
        <v>152975</v>
      </c>
    </row>
    <row r="18" s="18" customFormat="true" ht="21" hidden="false" customHeight="true" outlineLevel="0" collapsed="false">
      <c r="A18" s="14"/>
      <c r="B18" s="12"/>
      <c r="C18" s="18" t="s">
        <v>19</v>
      </c>
    </row>
    <row r="19" s="18" customFormat="true" ht="21" hidden="false" customHeight="true" outlineLevel="0" collapsed="false">
      <c r="A19" s="9" t="s">
        <v>6</v>
      </c>
      <c r="B19" s="19" t="n">
        <f aca="false">SUM(B21,B31)</f>
        <v>100</v>
      </c>
      <c r="C19" s="19" t="n">
        <f aca="false">SUM(C21,C31)</f>
        <v>100.000148872219</v>
      </c>
      <c r="D19" s="19" t="n">
        <f aca="false">SUM(D21,D31)</f>
        <v>100</v>
      </c>
    </row>
    <row r="20" s="18" customFormat="true" ht="21" hidden="false" customHeight="true" outlineLevel="0" collapsed="false">
      <c r="A20" s="14"/>
      <c r="B20" s="20"/>
      <c r="C20" s="20"/>
      <c r="D20" s="20"/>
    </row>
    <row r="21" s="15" customFormat="true" ht="21" hidden="false" customHeight="true" outlineLevel="0" collapsed="false">
      <c r="A21" s="14" t="s">
        <v>7</v>
      </c>
      <c r="B21" s="19" t="n">
        <f aca="false">SUM(B22,B27)</f>
        <v>75.9240287098371</v>
      </c>
      <c r="C21" s="19" t="n">
        <f aca="false">SUM(C22,C27)</f>
        <v>74.843870260839</v>
      </c>
      <c r="D21" s="19" t="n">
        <f aca="false">SUM(D22,D27)</f>
        <v>77.0143871379738</v>
      </c>
    </row>
    <row r="22" s="15" customFormat="true" ht="21" hidden="false" customHeight="true" outlineLevel="0" collapsed="false">
      <c r="A22" s="11" t="s">
        <v>8</v>
      </c>
      <c r="B22" s="19" t="n">
        <f aca="false">SUM(B23,B26)</f>
        <v>56.0487929634277</v>
      </c>
      <c r="C22" s="19" t="n">
        <f aca="false">SUM(C23,C26)</f>
        <v>60.6564967091796</v>
      </c>
      <c r="D22" s="19" t="n">
        <f aca="false">SUM(D23,D26)</f>
        <v>51.3982194508095</v>
      </c>
    </row>
    <row r="23" s="15" customFormat="true" ht="21" hidden="false" customHeight="true" outlineLevel="0" collapsed="false">
      <c r="A23" s="11" t="s">
        <v>9</v>
      </c>
      <c r="B23" s="19" t="n">
        <f aca="false">SUM(B24:B25)</f>
        <v>56.0487929634277</v>
      </c>
      <c r="C23" s="19" t="n">
        <f aca="false">SUM(C24:C25)</f>
        <v>60.6564967091796</v>
      </c>
      <c r="D23" s="19" t="n">
        <f aca="false">SUM(D24:D25)</f>
        <v>51.3982194508095</v>
      </c>
    </row>
    <row r="24" s="15" customFormat="true" ht="21" hidden="false" customHeight="true" outlineLevel="0" collapsed="false">
      <c r="A24" s="5" t="s">
        <v>10</v>
      </c>
      <c r="B24" s="20" t="n">
        <f aca="false">B10/B5*100</f>
        <v>54.6100855342563</v>
      </c>
      <c r="C24" s="20" t="n">
        <f aca="false">C10/C5*100</f>
        <v>59.146783541283</v>
      </c>
      <c r="D24" s="20" t="n">
        <f aca="false">D10/D5*100</f>
        <v>50.031178392998</v>
      </c>
    </row>
    <row r="25" s="15" customFormat="true" ht="21" hidden="false" customHeight="true" outlineLevel="0" collapsed="false">
      <c r="A25" s="5" t="s">
        <v>11</v>
      </c>
      <c r="B25" s="20" t="n">
        <f aca="false">B11/B5*100</f>
        <v>1.43870742917138</v>
      </c>
      <c r="C25" s="20" t="n">
        <f aca="false">C11/C5*100</f>
        <v>1.5097131678966</v>
      </c>
      <c r="D25" s="20" t="n">
        <f aca="false">D11/D5*100</f>
        <v>1.3670410578115</v>
      </c>
    </row>
    <row r="26" s="15" customFormat="true" ht="21" hidden="false" customHeight="true" outlineLevel="0" collapsed="false">
      <c r="A26" s="5" t="s">
        <v>12</v>
      </c>
      <c r="B26" s="20" t="s">
        <v>20</v>
      </c>
      <c r="C26" s="20" t="s">
        <v>20</v>
      </c>
      <c r="D26" s="20" t="s">
        <v>20</v>
      </c>
    </row>
    <row r="27" s="15" customFormat="true" ht="21" hidden="false" customHeight="true" outlineLevel="0" collapsed="false">
      <c r="A27" s="11" t="s">
        <v>14</v>
      </c>
      <c r="B27" s="19" t="n">
        <f aca="false">SUM(B28:B30)</f>
        <v>19.8752357464094</v>
      </c>
      <c r="C27" s="19" t="n">
        <f aca="false">SUM(C28:C30)</f>
        <v>14.1873735516594</v>
      </c>
      <c r="D27" s="19" t="n">
        <f aca="false">SUM(D28:D30)</f>
        <v>25.6161676871643</v>
      </c>
    </row>
    <row r="28" s="15" customFormat="true" ht="21" hidden="false" customHeight="true" outlineLevel="0" collapsed="false">
      <c r="A28" s="5" t="s">
        <v>15</v>
      </c>
      <c r="B28" s="20" t="n">
        <f aca="false">B14/B5*100</f>
        <v>5.67100046214522</v>
      </c>
      <c r="C28" s="20" t="n">
        <f aca="false">C14/C5*100</f>
        <v>0.188621100850507</v>
      </c>
      <c r="D28" s="20" t="n">
        <f aca="false">D14/D5*100</f>
        <v>11.2043875136171</v>
      </c>
    </row>
    <row r="29" s="15" customFormat="true" ht="21" hidden="false" customHeight="true" outlineLevel="0" collapsed="false">
      <c r="A29" s="5" t="s">
        <v>16</v>
      </c>
      <c r="B29" s="20" t="n">
        <f aca="false">B15/B5*100</f>
        <v>7.90552495359853</v>
      </c>
      <c r="C29" s="20" t="n">
        <f aca="false">C15/C5*100</f>
        <v>7.57030118338527</v>
      </c>
      <c r="D29" s="20" t="n">
        <f aca="false">D15/D5*100</f>
        <v>8.24386762330491</v>
      </c>
    </row>
    <row r="30" s="15" customFormat="true" ht="21" hidden="false" customHeight="true" outlineLevel="0" collapsed="false">
      <c r="A30" s="16" t="s">
        <v>17</v>
      </c>
      <c r="B30" s="20" t="n">
        <f aca="false">B16/B5*100</f>
        <v>6.29871033066565</v>
      </c>
      <c r="C30" s="20" t="n">
        <f aca="false">C16/C5*100</f>
        <v>6.42845126742363</v>
      </c>
      <c r="D30" s="20" t="n">
        <f aca="false">D16/D5*100</f>
        <v>6.16791255024229</v>
      </c>
    </row>
    <row r="31" s="15" customFormat="true" ht="21" hidden="false" customHeight="true" outlineLevel="0" collapsed="false">
      <c r="A31" s="21" t="s">
        <v>18</v>
      </c>
      <c r="B31" s="22" t="n">
        <f aca="false">B17/B5*100</f>
        <v>24.0759712901629</v>
      </c>
      <c r="C31" s="22" t="n">
        <f aca="false">C17/C5*100</f>
        <v>25.1562786113795</v>
      </c>
      <c r="D31" s="22" t="n">
        <f aca="false">D17/D5*100</f>
        <v>22.9856128620262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3" t="s">
        <v>21</v>
      </c>
    </row>
    <row r="34" s="25" customFormat="true" ht="21" hidden="false" customHeight="true" outlineLevel="0" collapsed="false">
      <c r="A34" s="24" t="s">
        <v>22</v>
      </c>
    </row>
  </sheetData>
  <printOptions headings="false" gridLines="false" gridLinesSet="true" horizontalCentered="false" verticalCentered="false"/>
  <pageMargins left="1.05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0:09Z</cp:lastPrinted>
  <dcterms:modified xsi:type="dcterms:W3CDTF">2009-09-29T08:00:15Z</dcterms:modified>
  <cp:revision>0</cp:revision>
  <dc:subject/>
  <dc:title/>
</cp:coreProperties>
</file>