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รายตำบล" sheetId="1" state="visible" r:id="rId2"/>
  </sheets>
  <definedNames>
    <definedName function="false" hidden="false" localSheetId="0" name="_xlnm.Print_Area" vbProcedure="false">รายตำบล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r>
      <rPr>
        <b val="true"/>
        <sz val="16"/>
        <rFont val="Noto Sans Devanagari"/>
        <family val="2"/>
      </rPr>
      <t xml:space="preserve">   จำนวนประชากร  จำนวนบ้าน  จำนวนหมู่บ้าน และจำนวนตำบล   จำแนกเป็นรายตำบ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อำเภอเมือง  </t>
  </si>
  <si>
    <t xml:space="preserve">เขตการปกครอง</t>
  </si>
  <si>
    <t xml:space="preserve">           จำนวนประชากร</t>
  </si>
  <si>
    <t xml:space="preserve">จำนวนบ้าน</t>
  </si>
  <si>
    <t xml:space="preserve">รวม</t>
  </si>
  <si>
    <t xml:space="preserve">    ชาย</t>
  </si>
  <si>
    <t xml:space="preserve">   หญิง</t>
  </si>
  <si>
    <t xml:space="preserve">รวมยอด</t>
  </si>
  <si>
    <t xml:space="preserve">ในเขตเทศบาล</t>
  </si>
  <si>
    <t xml:space="preserve">    เทศบาลเมืองชลบุรี</t>
  </si>
  <si>
    <t xml:space="preserve">    เทศบาลเมืองแสนสุข</t>
  </si>
  <si>
    <t xml:space="preserve">    เทศบาลเมืองบ้านสวน</t>
  </si>
  <si>
    <t xml:space="preserve">    เทศบาลตำบลอ่างศิลา</t>
  </si>
  <si>
    <t xml:space="preserve">    เทศบาลตำบลบางทราย</t>
  </si>
  <si>
    <t xml:space="preserve">    เทศบาลตำบลคลองตำหรุ</t>
  </si>
  <si>
    <t xml:space="preserve">นอกเขตเทศบาล</t>
  </si>
  <si>
    <t xml:space="preserve">   ตำบลหนองรี</t>
  </si>
  <si>
    <t xml:space="preserve">   ตำบลนาป่า</t>
  </si>
  <si>
    <t xml:space="preserve">   ตำบลหนองข้างคอก</t>
  </si>
  <si>
    <t xml:space="preserve">   ตำบลดอนหัวฬ่อ</t>
  </si>
  <si>
    <t xml:space="preserve">   ตำบลหนองไม้แดง</t>
  </si>
  <si>
    <t xml:space="preserve">   ตำบลคลองตำหรุ</t>
  </si>
  <si>
    <t xml:space="preserve">   ตำบลเหมือง</t>
  </si>
  <si>
    <t xml:space="preserve">   ตำบลห้วยกะปิ</t>
  </si>
  <si>
    <t xml:space="preserve">   ตำบลเสม็ด</t>
  </si>
  <si>
    <t xml:space="preserve">   ตำบลสำนักบก</t>
  </si>
  <si>
    <r>
      <rPr>
        <b val="true"/>
        <sz val="16"/>
        <rFont val="Noto Sans Devanagari"/>
        <family val="2"/>
      </rPr>
      <t xml:space="preserve">  หมายเหตุ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ข้อมูล  ณ 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           ที่มา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องค์การบริหารส่วนท้องถิ่นจังหวัดชลบุรี</t>
    </r>
  </si>
  <si>
    <t xml:space="preserve">พนัสนิคม </t>
  </si>
  <si>
    <t xml:space="preserve">จำนวนประชากร</t>
  </si>
  <si>
    <t xml:space="preserve">ชาย</t>
  </si>
  <si>
    <t xml:space="preserve">หญิง</t>
  </si>
  <si>
    <t xml:space="preserve"> ในเขตเทศบาล</t>
  </si>
  <si>
    <t xml:space="preserve">    เทศบาลเมืองพนัสนิคม</t>
  </si>
  <si>
    <t xml:space="preserve"> นอกเขตเทศบาล</t>
  </si>
  <si>
    <t xml:space="preserve">   ตำบลหน้าพระธาตุ</t>
  </si>
  <si>
    <t xml:space="preserve">   ตำบลวัดหลวง</t>
  </si>
  <si>
    <t xml:space="preserve">   ตำบลบ้านเซิด</t>
  </si>
  <si>
    <t xml:space="preserve">   ตำบลนาเริก</t>
  </si>
  <si>
    <t xml:space="preserve">   ตำบลหมอนนาง</t>
  </si>
  <si>
    <t xml:space="preserve">   ตำบลสระสี่เหลี่ยม</t>
  </si>
  <si>
    <t xml:space="preserve">   ตำบลวัดโบสถ์</t>
  </si>
  <si>
    <t xml:space="preserve">   ตำบลกุฏโง้ง</t>
  </si>
  <si>
    <t xml:space="preserve">   ตำบลหัวถนน</t>
  </si>
  <si>
    <t xml:space="preserve">   ตำบลท่าข้าม</t>
  </si>
  <si>
    <t xml:space="preserve">   ตำบลหนองปรือ</t>
  </si>
  <si>
    <t xml:space="preserve">   ตำบลหนองขยาด</t>
  </si>
  <si>
    <t xml:space="preserve">   ตำบลทุ่งขวาง</t>
  </si>
  <si>
    <t xml:space="preserve">   ตำบลหนองเหียง</t>
  </si>
  <si>
    <t xml:space="preserve">   ตำบลนาวังหิน</t>
  </si>
  <si>
    <t xml:space="preserve">   ตำบลบ้านช้าง</t>
  </si>
  <si>
    <t xml:space="preserve">   ตำบลโคกเพลาะ</t>
  </si>
  <si>
    <t xml:space="preserve">   ตำบลไร่หลักทอง</t>
  </si>
  <si>
    <t xml:space="preserve">   ตำบลนามะตูม</t>
  </si>
  <si>
    <t xml:space="preserve">อำเภอบ้านบึง </t>
  </si>
  <si>
    <t xml:space="preserve">    เทศบาลเมืองบ้านบึง</t>
  </si>
  <si>
    <t xml:space="preserve">    เทศบาลตำบลหัวกุญแจ</t>
  </si>
  <si>
    <t xml:space="preserve">    เทศบาลตำบลหนองไผ่แก้ว</t>
  </si>
  <si>
    <t xml:space="preserve">   ตำบลบ้านบึง</t>
  </si>
  <si>
    <t xml:space="preserve">   ตำบลคลองกิ่ว</t>
  </si>
  <si>
    <t xml:space="preserve">   ตำบลมาบไผ่</t>
  </si>
  <si>
    <t xml:space="preserve">   ตำบลหนองซ้ำซาก</t>
  </si>
  <si>
    <t xml:space="preserve">   ตำบลหนองบอนแดง</t>
  </si>
  <si>
    <t xml:space="preserve">   ตำบลหนองชาก</t>
  </si>
  <si>
    <t xml:space="preserve">   ตำบลหนองอิรุณ</t>
  </si>
  <si>
    <t xml:space="preserve">   ตำบลหนองไผ่แก้ว</t>
  </si>
  <si>
    <t xml:space="preserve">อำเภอศรีราชา </t>
  </si>
  <si>
    <t xml:space="preserve">    เทศบาลเมืองศรีราชา</t>
  </si>
  <si>
    <t xml:space="preserve">    เทศบาลตำบลแหลมฉบัง</t>
  </si>
  <si>
    <t xml:space="preserve">    เทศบาลตำบลเจ้าพระยาสุรศักดิ์</t>
  </si>
  <si>
    <t xml:space="preserve">    เทศบาลตำบลบางพระ</t>
  </si>
  <si>
    <t xml:space="preserve">   ตำบลเขาคันทรง</t>
  </si>
  <si>
    <t xml:space="preserve">   ตำบลบางพระ</t>
  </si>
  <si>
    <t xml:space="preserve">   ตำบลบ่อวิน</t>
  </si>
  <si>
    <t xml:space="preserve">    ตำบลหนองขาม</t>
  </si>
  <si>
    <t xml:space="preserve">อำเภอบางละมุง </t>
  </si>
  <si>
    <t xml:space="preserve">    เมืองพัทยา</t>
  </si>
  <si>
    <t xml:space="preserve">    เทศบาลเมืองหนองปรือ</t>
  </si>
  <si>
    <t xml:space="preserve">    เทศบาลตำบลบางละมุง</t>
  </si>
  <si>
    <t xml:space="preserve">    เทศบาลตำบลห้วยใหญ่</t>
  </si>
  <si>
    <t xml:space="preserve">   ตำบลหนองปลาไหล</t>
  </si>
  <si>
    <t xml:space="preserve">   ตำบลโป่ง</t>
  </si>
  <si>
    <t xml:space="preserve">   ตำบลเขาไม้แก้ว</t>
  </si>
  <si>
    <t xml:space="preserve">   ตำบลตะเคียนเตี้ย</t>
  </si>
  <si>
    <t xml:space="preserve">อำเภอพานทอง</t>
  </si>
  <si>
    <t xml:space="preserve">    เทศบาลตำบลพานทอง</t>
  </si>
  <si>
    <t xml:space="preserve">    เทศบาลตำบลหนองตำลึง</t>
  </si>
  <si>
    <t xml:space="preserve">   ตำบลพานทอง</t>
  </si>
  <si>
    <t xml:space="preserve">   ตำบลมาบโป่ง</t>
  </si>
  <si>
    <t xml:space="preserve">   ตำบลหนองกะขะ</t>
  </si>
  <si>
    <t xml:space="preserve">   ตำบลหนองหงษ์</t>
  </si>
  <si>
    <t xml:space="preserve">   ตำบลโคกขี้หนอน</t>
  </si>
  <si>
    <t xml:space="preserve">   ตำบลบ้านเก่า</t>
  </si>
  <si>
    <t xml:space="preserve">   ตำบลหน้าประดู่</t>
  </si>
  <si>
    <t xml:space="preserve">   ตำบลบางนาง</t>
  </si>
  <si>
    <t xml:space="preserve">   ตำบลเกาะลอย</t>
  </si>
  <si>
    <t xml:space="preserve">   ตำบลบางหัก</t>
  </si>
  <si>
    <t xml:space="preserve">อำเภอสัตหีบ </t>
  </si>
  <si>
    <t xml:space="preserve">    เทศบาลเมืองสัตหีบ</t>
  </si>
  <si>
    <t xml:space="preserve">    เทศบาลตำบลบางเสร่</t>
  </si>
  <si>
    <t xml:space="preserve">    เทศบาลตำบลนาจอมเทียน</t>
  </si>
  <si>
    <t xml:space="preserve">   ตำบลสัตหีบ</t>
  </si>
  <si>
    <t xml:space="preserve">   ตำบลนาจอมเทียน</t>
  </si>
  <si>
    <t xml:space="preserve">   ตำบลพลูตาหลวง</t>
  </si>
  <si>
    <t xml:space="preserve">   ตำบลบางเสร่</t>
  </si>
  <si>
    <t xml:space="preserve">   ตำบลแสมสาร</t>
  </si>
  <si>
    <t xml:space="preserve">อำเภอหนองใหญ่ </t>
  </si>
  <si>
    <t xml:space="preserve">    เทศบาลตำบลหนองใหญ่</t>
  </si>
  <si>
    <t xml:space="preserve">   ตำบลคลองพลู</t>
  </si>
  <si>
    <t xml:space="preserve">   ตำบลหนองเสือช้าง</t>
  </si>
  <si>
    <t xml:space="preserve">   ตำบลห้างสูง</t>
  </si>
  <si>
    <t xml:space="preserve">   ตำบลเขาซก</t>
  </si>
  <si>
    <t xml:space="preserve">อำเภอบ่อทอง </t>
  </si>
  <si>
    <t xml:space="preserve">    เทศบาลตำบลบ่อทอง</t>
  </si>
  <si>
    <t xml:space="preserve">   ตำบลบ่อทอง</t>
  </si>
  <si>
    <t xml:space="preserve">   ตำบลวัดสุวรรณ</t>
  </si>
  <si>
    <t xml:space="preserve">   ตำบลบ่อกวางทอง</t>
  </si>
  <si>
    <t xml:space="preserve">   ตำบลธาตุทอง</t>
  </si>
  <si>
    <t xml:space="preserve">   ตำบลเกษตรสุวรรณ</t>
  </si>
  <si>
    <t xml:space="preserve">   ตำบลพลวงทอง</t>
  </si>
  <si>
    <t xml:space="preserve">อำเภอเกาะสีชัง </t>
  </si>
  <si>
    <t xml:space="preserve">    เทศบาลตำบลเกาะสีชัง</t>
  </si>
  <si>
    <t xml:space="preserve">กิ่งอำเภอเกาะจันทร์ </t>
  </si>
  <si>
    <t xml:space="preserve">    เทศบาลตำบลท่าบุญมี</t>
  </si>
  <si>
    <t xml:space="preserve">    เทศบาลตำบลเกาะจันทร์</t>
  </si>
  <si>
    <t xml:space="preserve">   ตำบลเกาะจันทร์</t>
  </si>
  <si>
    <t xml:space="preserve">   ตำบลท่าบุญม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4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46.94"/>
    <col collapsed="false" customWidth="true" hidden="false" outlineLevel="0" max="4" min="2" style="1" width="18.32"/>
    <col collapsed="false" customWidth="true" hidden="false" outlineLevel="0" max="5" min="5" style="1" width="19.97"/>
    <col collapsed="false" customWidth="false" hidden="false" outlineLevel="0" max="6" min="6" style="1" width="13.17"/>
    <col collapsed="false" customWidth="true" hidden="false" outlineLevel="0" max="7" min="7" style="1" width="14.4"/>
    <col collapsed="false" customWidth="false" hidden="false" outlineLevel="0" max="257" min="8" style="1" width="13.1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/>
      <c r="B2" s="3"/>
      <c r="C2" s="3"/>
      <c r="D2" s="3"/>
      <c r="E2" s="3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</row>
    <row r="4" customFormat="false" ht="16.5" hidden="false" customHeight="true" outlineLevel="0" collapsed="false"/>
    <row r="5" customFormat="false" ht="22.5" hidden="false" customHeight="false" outlineLevel="0" collapsed="false">
      <c r="A5" s="6" t="s">
        <v>2</v>
      </c>
      <c r="B5" s="7" t="s">
        <v>3</v>
      </c>
      <c r="C5" s="7"/>
      <c r="D5" s="7"/>
      <c r="E5" s="6" t="s">
        <v>4</v>
      </c>
    </row>
    <row r="6" customFormat="false" ht="22.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6"/>
    </row>
    <row r="7" customFormat="false" ht="27.95" hidden="false" customHeight="true" outlineLevel="0" collapsed="false">
      <c r="A7" s="9" t="s">
        <v>8</v>
      </c>
      <c r="B7" s="10" t="n">
        <f aca="false">SUM(C7:D7)</f>
        <v>275846</v>
      </c>
      <c r="C7" s="10" t="n">
        <f aca="false">SUM(C8+C15)</f>
        <v>134015</v>
      </c>
      <c r="D7" s="10" t="n">
        <f aca="false">SUM(D8+D15)</f>
        <v>141831</v>
      </c>
      <c r="E7" s="9" t="n">
        <f aca="false">SUM(E8+E15)</f>
        <v>142996</v>
      </c>
    </row>
    <row r="8" customFormat="false" ht="27.95" hidden="false" customHeight="true" outlineLevel="0" collapsed="false">
      <c r="A8" s="11" t="s">
        <v>9</v>
      </c>
      <c r="B8" s="12" t="n">
        <f aca="false">SUM(C8:D8)</f>
        <v>182296</v>
      </c>
      <c r="C8" s="12" t="n">
        <f aca="false">SUM(C9:C14)</f>
        <v>87513</v>
      </c>
      <c r="D8" s="12" t="n">
        <f aca="false">SUM(D9:D14)</f>
        <v>94783</v>
      </c>
      <c r="E8" s="12" t="n">
        <f aca="false">SUM(E9:E14)</f>
        <v>89245</v>
      </c>
    </row>
    <row r="9" customFormat="false" ht="27.95" hidden="false" customHeight="true" outlineLevel="0" collapsed="false">
      <c r="A9" s="13" t="s">
        <v>10</v>
      </c>
      <c r="B9" s="14" t="n">
        <f aca="false">SUM(C9:D9)</f>
        <v>34679</v>
      </c>
      <c r="C9" s="14" t="n">
        <v>16278</v>
      </c>
      <c r="D9" s="14" t="n">
        <v>18401</v>
      </c>
      <c r="E9" s="15" t="n">
        <v>12296</v>
      </c>
    </row>
    <row r="10" customFormat="false" ht="27.95" hidden="false" customHeight="true" outlineLevel="0" collapsed="false">
      <c r="A10" s="13" t="s">
        <v>11</v>
      </c>
      <c r="B10" s="14" t="n">
        <f aca="false">SUM(C10:D10)</f>
        <v>43442</v>
      </c>
      <c r="C10" s="14" t="n">
        <v>19751</v>
      </c>
      <c r="D10" s="14" t="n">
        <v>23691</v>
      </c>
      <c r="E10" s="15" t="n">
        <v>21531</v>
      </c>
    </row>
    <row r="11" customFormat="false" ht="27.95" hidden="false" customHeight="true" outlineLevel="0" collapsed="false">
      <c r="A11" s="13" t="s">
        <v>12</v>
      </c>
      <c r="B11" s="14" t="n">
        <f aca="false">SUM(C11:D11)</f>
        <v>63591</v>
      </c>
      <c r="C11" s="14" t="n">
        <v>32129</v>
      </c>
      <c r="D11" s="14" t="n">
        <v>31462</v>
      </c>
      <c r="E11" s="15" t="n">
        <v>32590</v>
      </c>
    </row>
    <row r="12" customFormat="false" ht="27.95" hidden="false" customHeight="true" outlineLevel="0" collapsed="false">
      <c r="A12" s="13" t="s">
        <v>13</v>
      </c>
      <c r="B12" s="14" t="n">
        <f aca="false">SUM(C12:D12)</f>
        <v>25445</v>
      </c>
      <c r="C12" s="14" t="n">
        <v>11926</v>
      </c>
      <c r="D12" s="14" t="n">
        <v>13519</v>
      </c>
      <c r="E12" s="15" t="n">
        <v>13208</v>
      </c>
    </row>
    <row r="13" customFormat="false" ht="27.95" hidden="false" customHeight="true" outlineLevel="0" collapsed="false">
      <c r="A13" s="13" t="s">
        <v>14</v>
      </c>
      <c r="B13" s="14" t="n">
        <f aca="false">SUM(C13:D13)</f>
        <v>11109</v>
      </c>
      <c r="C13" s="14" t="n">
        <v>5411</v>
      </c>
      <c r="D13" s="14" t="n">
        <v>5698</v>
      </c>
      <c r="E13" s="15" t="n">
        <v>6467</v>
      </c>
    </row>
    <row r="14" customFormat="false" ht="27.95" hidden="false" customHeight="true" outlineLevel="0" collapsed="false">
      <c r="A14" s="13" t="s">
        <v>15</v>
      </c>
      <c r="B14" s="14" t="n">
        <f aca="false">SUM(C14:D14)</f>
        <v>4030</v>
      </c>
      <c r="C14" s="14" t="n">
        <v>2018</v>
      </c>
      <c r="D14" s="14" t="n">
        <v>2012</v>
      </c>
      <c r="E14" s="15" t="n">
        <v>3153</v>
      </c>
    </row>
    <row r="15" customFormat="false" ht="27.95" hidden="false" customHeight="true" outlineLevel="0" collapsed="false">
      <c r="A15" s="11" t="s">
        <v>16</v>
      </c>
      <c r="B15" s="12" t="n">
        <f aca="false">SUM(B16:B25)</f>
        <v>93550</v>
      </c>
      <c r="C15" s="12" t="n">
        <f aca="false">SUM(C16:C25)</f>
        <v>46502</v>
      </c>
      <c r="D15" s="12" t="n">
        <f aca="false">SUM(D16:D25)</f>
        <v>47048</v>
      </c>
      <c r="E15" s="12" t="n">
        <f aca="false">SUM(E16:E25)</f>
        <v>53751</v>
      </c>
    </row>
    <row r="16" customFormat="false" ht="27.95" hidden="false" customHeight="true" outlineLevel="0" collapsed="false">
      <c r="A16" s="13" t="s">
        <v>17</v>
      </c>
      <c r="B16" s="14" t="n">
        <f aca="false">SUM(C16:D16)</f>
        <v>11301</v>
      </c>
      <c r="C16" s="14" t="n">
        <v>5585</v>
      </c>
      <c r="D16" s="14" t="n">
        <v>5716</v>
      </c>
      <c r="E16" s="15" t="n">
        <v>5356</v>
      </c>
    </row>
    <row r="17" customFormat="false" ht="27.95" hidden="false" customHeight="true" outlineLevel="0" collapsed="false">
      <c r="A17" s="13" t="s">
        <v>18</v>
      </c>
      <c r="B17" s="14" t="n">
        <f aca="false">SUM(C17:D17)</f>
        <v>26010</v>
      </c>
      <c r="C17" s="14" t="n">
        <v>13375</v>
      </c>
      <c r="D17" s="14" t="n">
        <v>12635</v>
      </c>
      <c r="E17" s="15" t="n">
        <v>12841</v>
      </c>
    </row>
    <row r="18" customFormat="false" ht="27.95" hidden="false" customHeight="true" outlineLevel="0" collapsed="false">
      <c r="A18" s="16" t="s">
        <v>19</v>
      </c>
      <c r="B18" s="14" t="n">
        <f aca="false">SUM(C18:D18)</f>
        <v>5159</v>
      </c>
      <c r="C18" s="14" t="n">
        <v>2530</v>
      </c>
      <c r="D18" s="14" t="n">
        <v>2629</v>
      </c>
      <c r="E18" s="15" t="n">
        <v>2168</v>
      </c>
    </row>
    <row r="19" customFormat="false" ht="27.95" hidden="false" customHeight="true" outlineLevel="0" collapsed="false">
      <c r="A19" s="13" t="s">
        <v>20</v>
      </c>
      <c r="B19" s="14" t="n">
        <f aca="false">SUM(C19:D19)</f>
        <v>6758</v>
      </c>
      <c r="C19" s="14" t="n">
        <v>3326</v>
      </c>
      <c r="D19" s="14" t="n">
        <v>3432</v>
      </c>
      <c r="E19" s="15" t="n">
        <v>6311</v>
      </c>
    </row>
    <row r="20" customFormat="false" ht="27.95" hidden="false" customHeight="true" outlineLevel="0" collapsed="false">
      <c r="A20" s="13" t="s">
        <v>21</v>
      </c>
      <c r="B20" s="14" t="n">
        <f aca="false">SUM(C20:D20)</f>
        <v>10689</v>
      </c>
      <c r="C20" s="14" t="n">
        <v>5659</v>
      </c>
      <c r="D20" s="14" t="n">
        <v>5030</v>
      </c>
      <c r="E20" s="15" t="n">
        <v>6394</v>
      </c>
    </row>
    <row r="21" customFormat="false" ht="27.95" hidden="false" customHeight="true" outlineLevel="0" collapsed="false">
      <c r="A21" s="13" t="s">
        <v>22</v>
      </c>
      <c r="B21" s="14" t="n">
        <f aca="false">SUM(C21:D21)</f>
        <v>2460</v>
      </c>
      <c r="C21" s="14" t="n">
        <v>1224</v>
      </c>
      <c r="D21" s="14" t="n">
        <v>1236</v>
      </c>
      <c r="E21" s="15" t="n">
        <v>1146</v>
      </c>
    </row>
    <row r="22" customFormat="false" ht="27.95" hidden="false" customHeight="true" outlineLevel="0" collapsed="false">
      <c r="A22" s="16" t="s">
        <v>23</v>
      </c>
      <c r="B22" s="14" t="n">
        <f aca="false">SUM(C22:D22)</f>
        <v>3807</v>
      </c>
      <c r="C22" s="14" t="n">
        <v>1925</v>
      </c>
      <c r="D22" s="14" t="n">
        <v>1882</v>
      </c>
      <c r="E22" s="15" t="n">
        <v>2422</v>
      </c>
    </row>
    <row r="23" customFormat="false" ht="27.95" hidden="false" customHeight="true" outlineLevel="0" collapsed="false">
      <c r="A23" s="16" t="s">
        <v>24</v>
      </c>
      <c r="B23" s="14" t="n">
        <f aca="false">SUM(C23:D23)</f>
        <v>8865</v>
      </c>
      <c r="C23" s="14" t="n">
        <v>4264</v>
      </c>
      <c r="D23" s="14" t="n">
        <v>4601</v>
      </c>
      <c r="E23" s="15" t="n">
        <v>5099</v>
      </c>
    </row>
    <row r="24" customFormat="false" ht="27.95" hidden="false" customHeight="true" outlineLevel="0" collapsed="false">
      <c r="A24" s="16" t="s">
        <v>25</v>
      </c>
      <c r="B24" s="14" t="n">
        <f aca="false">SUM(C24:D24)</f>
        <v>16081</v>
      </c>
      <c r="C24" s="14" t="n">
        <v>7431</v>
      </c>
      <c r="D24" s="14" t="n">
        <v>8650</v>
      </c>
      <c r="E24" s="15" t="n">
        <v>11495</v>
      </c>
    </row>
    <row r="25" customFormat="false" ht="23.1" hidden="false" customHeight="true" outlineLevel="0" collapsed="false">
      <c r="A25" s="17" t="s">
        <v>26</v>
      </c>
      <c r="B25" s="18" t="n">
        <f aca="false">SUM(C25:D25)</f>
        <v>2420</v>
      </c>
      <c r="C25" s="18" t="n">
        <v>1183</v>
      </c>
      <c r="D25" s="18" t="n">
        <v>1237</v>
      </c>
      <c r="E25" s="19" t="n">
        <v>519</v>
      </c>
    </row>
    <row r="26" customFormat="false" ht="22.5" hidden="false" customHeight="false" outlineLevel="0" collapsed="false">
      <c r="A26" s="20"/>
      <c r="B26" s="21"/>
      <c r="C26" s="21"/>
      <c r="D26" s="21"/>
      <c r="E26" s="21"/>
    </row>
    <row r="27" customFormat="false" ht="23.25" hidden="false" customHeight="false" outlineLevel="0" collapsed="false">
      <c r="A27" s="22" t="s">
        <v>27</v>
      </c>
      <c r="B27" s="23"/>
      <c r="C27" s="23"/>
      <c r="D27" s="23"/>
      <c r="E27" s="23"/>
    </row>
    <row r="28" customFormat="false" ht="29.25" hidden="false" customHeight="true" outlineLevel="0" collapsed="false">
      <c r="A28" s="22" t="s">
        <v>28</v>
      </c>
      <c r="B28" s="23"/>
      <c r="C28" s="23"/>
      <c r="D28" s="23"/>
      <c r="E28" s="23"/>
    </row>
    <row r="29" customFormat="false" ht="14.25" hidden="false" customHeight="true" outlineLevel="0" collapsed="false">
      <c r="A29" s="20"/>
      <c r="B29" s="21"/>
      <c r="C29" s="21"/>
      <c r="D29" s="21"/>
      <c r="E29" s="21"/>
    </row>
    <row r="30" customFormat="false" ht="23.25" hidden="false" customHeight="false" outlineLevel="0" collapsed="false">
      <c r="A30" s="2" t="s">
        <v>0</v>
      </c>
      <c r="B30" s="2"/>
      <c r="C30" s="2"/>
      <c r="D30" s="2"/>
      <c r="E30" s="2"/>
    </row>
    <row r="31" customFormat="false" ht="16.5" hidden="false" customHeight="true" outlineLevel="0" collapsed="false">
      <c r="A31" s="3"/>
      <c r="B31" s="3"/>
      <c r="C31" s="3"/>
      <c r="D31" s="3"/>
      <c r="E31" s="3"/>
    </row>
    <row r="32" customFormat="false" ht="27" hidden="false" customHeight="true" outlineLevel="0" collapsed="false">
      <c r="A32" s="24" t="s">
        <v>29</v>
      </c>
      <c r="B32" s="3"/>
      <c r="C32" s="3"/>
      <c r="D32" s="3"/>
      <c r="E32" s="3"/>
    </row>
    <row r="33" customFormat="false" ht="16.5" hidden="false" customHeight="true" outlineLevel="0" collapsed="false">
      <c r="A33" s="23"/>
      <c r="B33" s="23"/>
      <c r="C33" s="23"/>
      <c r="D33" s="23"/>
      <c r="E33" s="23"/>
    </row>
    <row r="34" customFormat="false" ht="22.5" hidden="false" customHeight="false" outlineLevel="0" collapsed="false">
      <c r="A34" s="6" t="s">
        <v>2</v>
      </c>
      <c r="B34" s="7" t="s">
        <v>30</v>
      </c>
      <c r="C34" s="7"/>
      <c r="D34" s="7"/>
      <c r="E34" s="6" t="s">
        <v>4</v>
      </c>
    </row>
    <row r="35" customFormat="false" ht="22.5" hidden="false" customHeight="false" outlineLevel="0" collapsed="false">
      <c r="A35" s="6"/>
      <c r="B35" s="8" t="s">
        <v>5</v>
      </c>
      <c r="C35" s="8" t="s">
        <v>31</v>
      </c>
      <c r="D35" s="8" t="s">
        <v>32</v>
      </c>
      <c r="E35" s="6"/>
    </row>
    <row r="36" customFormat="false" ht="23.1" hidden="false" customHeight="true" outlineLevel="0" collapsed="false">
      <c r="A36" s="9" t="s">
        <v>8</v>
      </c>
      <c r="B36" s="10" t="n">
        <f aca="false">SUM(C36:D36)</f>
        <v>113302</v>
      </c>
      <c r="C36" s="10" t="n">
        <f aca="false">SUM(C37+C39)</f>
        <v>54661</v>
      </c>
      <c r="D36" s="10" t="n">
        <f aca="false">SUM(D37+D39)</f>
        <v>58641</v>
      </c>
      <c r="E36" s="10" t="n">
        <f aca="false">SUM(E37+E39)</f>
        <v>29029</v>
      </c>
    </row>
    <row r="37" customFormat="false" ht="23.1" hidden="false" customHeight="true" outlineLevel="0" collapsed="false">
      <c r="A37" s="11" t="s">
        <v>33</v>
      </c>
      <c r="B37" s="12" t="n">
        <f aca="false">SUM(C37:D37)</f>
        <v>12255</v>
      </c>
      <c r="C37" s="12" t="n">
        <f aca="false">SUM(C38:C38)</f>
        <v>5585</v>
      </c>
      <c r="D37" s="12" t="n">
        <f aca="false">SUM(D38:D38)</f>
        <v>6670</v>
      </c>
      <c r="E37" s="12" t="n">
        <f aca="false">SUM(E38:E38)</f>
        <v>4065</v>
      </c>
    </row>
    <row r="38" customFormat="false" ht="23.1" hidden="false" customHeight="true" outlineLevel="0" collapsed="false">
      <c r="A38" s="13" t="s">
        <v>34</v>
      </c>
      <c r="B38" s="14" t="n">
        <v>12255</v>
      </c>
      <c r="C38" s="14" t="n">
        <v>5585</v>
      </c>
      <c r="D38" s="14" t="n">
        <v>6670</v>
      </c>
      <c r="E38" s="14" t="n">
        <v>4065</v>
      </c>
    </row>
    <row r="39" customFormat="false" ht="23.1" hidden="false" customHeight="true" outlineLevel="0" collapsed="false">
      <c r="A39" s="11" t="s">
        <v>35</v>
      </c>
      <c r="B39" s="12" t="n">
        <f aca="false">SUM(C39:D39)</f>
        <v>101047</v>
      </c>
      <c r="C39" s="12" t="n">
        <f aca="false">SUM(C40:C58)</f>
        <v>49076</v>
      </c>
      <c r="D39" s="12" t="n">
        <f aca="false">SUM(D40:D58)</f>
        <v>51971</v>
      </c>
      <c r="E39" s="12" t="n">
        <f aca="false">SUM(E40:E58)</f>
        <v>24964</v>
      </c>
    </row>
    <row r="40" customFormat="false" ht="23.1" hidden="false" customHeight="true" outlineLevel="0" collapsed="false">
      <c r="A40" s="16" t="s">
        <v>36</v>
      </c>
      <c r="B40" s="14" t="n">
        <f aca="false">SUM(C40:D40)</f>
        <v>4893</v>
      </c>
      <c r="C40" s="14" t="n">
        <v>2365</v>
      </c>
      <c r="D40" s="14" t="n">
        <v>2528</v>
      </c>
      <c r="E40" s="14" t="n">
        <v>1405</v>
      </c>
    </row>
    <row r="41" customFormat="false" ht="23.1" hidden="false" customHeight="true" outlineLevel="0" collapsed="false">
      <c r="A41" s="16" t="s">
        <v>37</v>
      </c>
      <c r="B41" s="14" t="n">
        <f aca="false">SUM(C41:D41)</f>
        <v>2839</v>
      </c>
      <c r="C41" s="14" t="n">
        <v>1336</v>
      </c>
      <c r="D41" s="14" t="n">
        <v>1503</v>
      </c>
      <c r="E41" s="14" t="n">
        <v>777</v>
      </c>
    </row>
    <row r="42" customFormat="false" ht="23.1" hidden="false" customHeight="true" outlineLevel="0" collapsed="false">
      <c r="A42" s="16" t="s">
        <v>38</v>
      </c>
      <c r="B42" s="14" t="n">
        <f aca="false">SUM(C42:D42)</f>
        <v>3357</v>
      </c>
      <c r="C42" s="14" t="n">
        <v>1628</v>
      </c>
      <c r="D42" s="14" t="n">
        <v>1729</v>
      </c>
      <c r="E42" s="14" t="n">
        <v>595</v>
      </c>
    </row>
    <row r="43" customFormat="false" ht="23.1" hidden="false" customHeight="true" outlineLevel="0" collapsed="false">
      <c r="A43" s="16" t="s">
        <v>39</v>
      </c>
      <c r="B43" s="14" t="n">
        <f aca="false">SUM(C43:D43)</f>
        <v>8764</v>
      </c>
      <c r="C43" s="14" t="n">
        <v>4279</v>
      </c>
      <c r="D43" s="14" t="n">
        <v>4485</v>
      </c>
      <c r="E43" s="14" t="n">
        <v>1916</v>
      </c>
    </row>
    <row r="44" customFormat="false" ht="23.1" hidden="false" customHeight="true" outlineLevel="0" collapsed="false">
      <c r="A44" s="16" t="s">
        <v>40</v>
      </c>
      <c r="B44" s="14" t="n">
        <f aca="false">SUM(C44:D44)</f>
        <v>10261</v>
      </c>
      <c r="C44" s="14" t="n">
        <v>4840</v>
      </c>
      <c r="D44" s="14" t="n">
        <v>5421</v>
      </c>
      <c r="E44" s="14" t="n">
        <v>2546</v>
      </c>
    </row>
    <row r="45" customFormat="false" ht="23.1" hidden="false" customHeight="true" outlineLevel="0" collapsed="false">
      <c r="A45" s="16" t="s">
        <v>41</v>
      </c>
      <c r="B45" s="14" t="n">
        <f aca="false">SUM(C45:D45)</f>
        <v>6777</v>
      </c>
      <c r="C45" s="14" t="n">
        <v>3270</v>
      </c>
      <c r="D45" s="14" t="n">
        <v>3507</v>
      </c>
      <c r="E45" s="14" t="n">
        <v>1327</v>
      </c>
    </row>
    <row r="46" customFormat="false" ht="23.1" hidden="false" customHeight="true" outlineLevel="0" collapsed="false">
      <c r="A46" s="16" t="s">
        <v>42</v>
      </c>
      <c r="B46" s="14" t="n">
        <f aca="false">SUM(C46:D46)</f>
        <v>3046</v>
      </c>
      <c r="C46" s="14" t="n">
        <v>1456</v>
      </c>
      <c r="D46" s="14" t="n">
        <v>1590</v>
      </c>
      <c r="E46" s="14" t="n">
        <v>906</v>
      </c>
    </row>
    <row r="47" customFormat="false" ht="23.1" hidden="false" customHeight="true" outlineLevel="0" collapsed="false">
      <c r="A47" s="16" t="s">
        <v>43</v>
      </c>
      <c r="B47" s="14" t="n">
        <f aca="false">SUM(C47:D47)</f>
        <v>5453</v>
      </c>
      <c r="C47" s="14" t="n">
        <v>2637</v>
      </c>
      <c r="D47" s="14" t="n">
        <v>2816</v>
      </c>
      <c r="E47" s="14" t="n">
        <v>1480</v>
      </c>
    </row>
    <row r="48" customFormat="false" ht="23.1" hidden="false" customHeight="true" outlineLevel="0" collapsed="false">
      <c r="A48" s="16" t="s">
        <v>44</v>
      </c>
      <c r="B48" s="14" t="n">
        <f aca="false">SUM(C48:D48)</f>
        <v>4902</v>
      </c>
      <c r="C48" s="14" t="n">
        <v>2377</v>
      </c>
      <c r="D48" s="14" t="n">
        <v>2525</v>
      </c>
      <c r="E48" s="14" t="n">
        <v>1143</v>
      </c>
    </row>
    <row r="49" customFormat="false" ht="23.1" hidden="false" customHeight="true" outlineLevel="0" collapsed="false">
      <c r="A49" s="16" t="s">
        <v>45</v>
      </c>
      <c r="B49" s="14" t="n">
        <f aca="false">SUM(C49:D49)</f>
        <v>2869</v>
      </c>
      <c r="C49" s="14" t="n">
        <v>1420</v>
      </c>
      <c r="D49" s="14" t="n">
        <v>1449</v>
      </c>
      <c r="E49" s="14" t="n">
        <v>680</v>
      </c>
    </row>
    <row r="50" customFormat="false" ht="23.1" hidden="false" customHeight="true" outlineLevel="0" collapsed="false">
      <c r="A50" s="16" t="s">
        <v>46</v>
      </c>
      <c r="B50" s="14" t="n">
        <f aca="false">SUM(C50:D50)</f>
        <v>5203</v>
      </c>
      <c r="C50" s="14" t="n">
        <v>2616</v>
      </c>
      <c r="D50" s="14" t="n">
        <v>2587</v>
      </c>
      <c r="E50" s="14" t="n">
        <v>1291</v>
      </c>
    </row>
    <row r="51" customFormat="false" ht="23.1" hidden="false" customHeight="true" outlineLevel="0" collapsed="false">
      <c r="A51" s="16" t="s">
        <v>47</v>
      </c>
      <c r="B51" s="14" t="n">
        <f aca="false">SUM(C51:D51)</f>
        <v>4221</v>
      </c>
      <c r="C51" s="14" t="n">
        <v>2135</v>
      </c>
      <c r="D51" s="14" t="n">
        <v>2086</v>
      </c>
      <c r="E51" s="14" t="n">
        <v>892</v>
      </c>
    </row>
    <row r="52" customFormat="false" ht="23.1" hidden="false" customHeight="true" outlineLevel="0" collapsed="false">
      <c r="A52" s="16" t="s">
        <v>48</v>
      </c>
      <c r="B52" s="14" t="n">
        <f aca="false">SUM(C52:D52)</f>
        <v>4179</v>
      </c>
      <c r="C52" s="14" t="n">
        <v>2027</v>
      </c>
      <c r="D52" s="14" t="n">
        <v>2152</v>
      </c>
      <c r="E52" s="14" t="n">
        <v>904</v>
      </c>
    </row>
    <row r="53" customFormat="false" ht="23.1" hidden="false" customHeight="true" outlineLevel="0" collapsed="false">
      <c r="A53" s="16" t="s">
        <v>49</v>
      </c>
      <c r="B53" s="14" t="n">
        <f aca="false">SUM(C53:D53)</f>
        <v>12915</v>
      </c>
      <c r="C53" s="14" t="n">
        <v>6447</v>
      </c>
      <c r="D53" s="14" t="n">
        <v>6468</v>
      </c>
      <c r="E53" s="14" t="n">
        <v>3503</v>
      </c>
    </row>
    <row r="54" customFormat="false" ht="23.1" hidden="false" customHeight="true" outlineLevel="0" collapsed="false">
      <c r="A54" s="16" t="s">
        <v>50</v>
      </c>
      <c r="B54" s="14" t="n">
        <f aca="false">SUM(C54:D54)</f>
        <v>7104</v>
      </c>
      <c r="C54" s="14" t="n">
        <v>3490</v>
      </c>
      <c r="D54" s="14" t="n">
        <v>3614</v>
      </c>
      <c r="E54" s="14" t="n">
        <v>1606</v>
      </c>
    </row>
    <row r="55" customFormat="false" ht="23.1" hidden="false" customHeight="true" outlineLevel="0" collapsed="false">
      <c r="A55" s="16" t="s">
        <v>51</v>
      </c>
      <c r="B55" s="14" t="n">
        <f aca="false">SUM(C55:D55)</f>
        <v>6054</v>
      </c>
      <c r="C55" s="14" t="n">
        <v>2923</v>
      </c>
      <c r="D55" s="14" t="n">
        <v>3131</v>
      </c>
      <c r="E55" s="14" t="n">
        <v>1829</v>
      </c>
    </row>
    <row r="56" customFormat="false" ht="23.1" hidden="false" customHeight="true" outlineLevel="0" collapsed="false">
      <c r="A56" s="16" t="s">
        <v>52</v>
      </c>
      <c r="B56" s="14" t="n">
        <f aca="false">SUM(C56:D56)</f>
        <v>2396</v>
      </c>
      <c r="C56" s="14" t="n">
        <v>1099</v>
      </c>
      <c r="D56" s="14" t="n">
        <v>1297</v>
      </c>
      <c r="E56" s="14" t="n">
        <v>561</v>
      </c>
    </row>
    <row r="57" customFormat="false" ht="23.1" hidden="false" customHeight="true" outlineLevel="0" collapsed="false">
      <c r="A57" s="16" t="s">
        <v>53</v>
      </c>
      <c r="B57" s="14" t="n">
        <f aca="false">SUM(C57:D57)</f>
        <v>3036</v>
      </c>
      <c r="C57" s="14" t="n">
        <v>1425</v>
      </c>
      <c r="D57" s="14" t="n">
        <v>1611</v>
      </c>
      <c r="E57" s="14" t="n">
        <v>725</v>
      </c>
    </row>
    <row r="58" customFormat="false" ht="23.1" hidden="false" customHeight="true" outlineLevel="0" collapsed="false">
      <c r="A58" s="17" t="s">
        <v>54</v>
      </c>
      <c r="B58" s="18" t="n">
        <f aca="false">SUM(C58:D58)</f>
        <v>2778</v>
      </c>
      <c r="C58" s="18" t="n">
        <v>1306</v>
      </c>
      <c r="D58" s="18" t="n">
        <v>1472</v>
      </c>
      <c r="E58" s="18" t="n">
        <v>878</v>
      </c>
    </row>
    <row r="59" customFormat="false" ht="22.5" hidden="false" customHeight="false" outlineLevel="0" collapsed="false">
      <c r="A59" s="25"/>
      <c r="C59" s="26"/>
      <c r="D59" s="26"/>
      <c r="E59" s="26"/>
    </row>
    <row r="60" customFormat="false" ht="23.25" hidden="false" customHeight="false" outlineLevel="0" collapsed="false">
      <c r="A60" s="22" t="s">
        <v>27</v>
      </c>
      <c r="B60" s="23"/>
      <c r="C60" s="23"/>
      <c r="D60" s="23"/>
      <c r="E60" s="23"/>
    </row>
    <row r="61" customFormat="false" ht="29.25" hidden="false" customHeight="true" outlineLevel="0" collapsed="false">
      <c r="A61" s="22" t="s">
        <v>28</v>
      </c>
      <c r="B61" s="23"/>
      <c r="C61" s="23"/>
      <c r="D61" s="23"/>
      <c r="E61" s="23"/>
    </row>
    <row r="62" customFormat="false" ht="22.5" hidden="false" customHeight="true" outlineLevel="0" collapsed="false">
      <c r="A62" s="22"/>
      <c r="B62" s="23"/>
      <c r="C62" s="23"/>
      <c r="D62" s="23"/>
      <c r="E62" s="23"/>
    </row>
    <row r="63" customFormat="false" ht="23.25" hidden="false" customHeight="false" outlineLevel="0" collapsed="false">
      <c r="A63" s="2" t="s">
        <v>0</v>
      </c>
      <c r="B63" s="2"/>
      <c r="C63" s="2"/>
      <c r="D63" s="2"/>
      <c r="E63" s="2"/>
    </row>
    <row r="64" customFormat="false" ht="19.5" hidden="false" customHeight="true" outlineLevel="0" collapsed="false">
      <c r="A64" s="3"/>
      <c r="B64" s="3"/>
      <c r="C64" s="3"/>
      <c r="D64" s="3"/>
      <c r="E64" s="3"/>
    </row>
    <row r="65" customFormat="false" ht="27.75" hidden="false" customHeight="true" outlineLevel="0" collapsed="false">
      <c r="A65" s="24" t="s">
        <v>55</v>
      </c>
      <c r="B65" s="3"/>
      <c r="C65" s="3"/>
      <c r="D65" s="3"/>
      <c r="E65" s="3"/>
    </row>
    <row r="66" customFormat="false" ht="19.5" hidden="false" customHeight="true" outlineLevel="0" collapsed="false">
      <c r="A66" s="23"/>
      <c r="B66" s="23"/>
      <c r="C66" s="23"/>
      <c r="D66" s="23"/>
      <c r="E66" s="23"/>
    </row>
    <row r="67" customFormat="false" ht="22.5" hidden="false" customHeight="false" outlineLevel="0" collapsed="false">
      <c r="A67" s="6" t="s">
        <v>2</v>
      </c>
      <c r="B67" s="7" t="s">
        <v>30</v>
      </c>
      <c r="C67" s="7"/>
      <c r="D67" s="7"/>
      <c r="E67" s="6" t="s">
        <v>4</v>
      </c>
    </row>
    <row r="68" customFormat="false" ht="22.5" hidden="false" customHeight="false" outlineLevel="0" collapsed="false">
      <c r="A68" s="6"/>
      <c r="B68" s="8" t="s">
        <v>5</v>
      </c>
      <c r="C68" s="8" t="s">
        <v>31</v>
      </c>
      <c r="D68" s="8" t="s">
        <v>32</v>
      </c>
      <c r="E68" s="6"/>
    </row>
    <row r="69" customFormat="false" ht="35.25" hidden="false" customHeight="true" outlineLevel="0" collapsed="false">
      <c r="A69" s="9" t="s">
        <v>8</v>
      </c>
      <c r="B69" s="10" t="n">
        <f aca="false">SUM(B70+B74)</f>
        <v>94756</v>
      </c>
      <c r="C69" s="10" t="n">
        <f aca="false">SUM(C70+C74)</f>
        <v>46640</v>
      </c>
      <c r="D69" s="10" t="n">
        <f aca="false">SUM(D70+D74)</f>
        <v>48116</v>
      </c>
      <c r="E69" s="10" t="n">
        <f aca="false">SUM(E70+E74)</f>
        <v>35952</v>
      </c>
    </row>
    <row r="70" customFormat="false" ht="30" hidden="false" customHeight="true" outlineLevel="0" collapsed="false">
      <c r="A70" s="11" t="s">
        <v>9</v>
      </c>
      <c r="B70" s="12" t="n">
        <f aca="false">SUM(C70:D70)</f>
        <v>22043</v>
      </c>
      <c r="C70" s="12" t="n">
        <f aca="false">SUM(C71:C73)</f>
        <v>10209</v>
      </c>
      <c r="D70" s="12" t="n">
        <f aca="false">SUM(D71:D73)</f>
        <v>11834</v>
      </c>
      <c r="E70" s="12" t="n">
        <f aca="false">SUM(E71:E73)</f>
        <v>9464</v>
      </c>
    </row>
    <row r="71" customFormat="false" ht="30" hidden="false" customHeight="true" outlineLevel="0" collapsed="false">
      <c r="A71" s="13" t="s">
        <v>56</v>
      </c>
      <c r="B71" s="14" t="n">
        <f aca="false">SUM(C71:D71)</f>
        <v>16072</v>
      </c>
      <c r="C71" s="14" t="n">
        <v>7626</v>
      </c>
      <c r="D71" s="14" t="n">
        <v>8446</v>
      </c>
      <c r="E71" s="14" t="n">
        <v>7242</v>
      </c>
    </row>
    <row r="72" customFormat="false" ht="30" hidden="false" customHeight="true" outlineLevel="0" collapsed="false">
      <c r="A72" s="13" t="s">
        <v>57</v>
      </c>
      <c r="B72" s="14" t="n">
        <f aca="false">SUM(C72:D72)</f>
        <v>3951</v>
      </c>
      <c r="C72" s="14" t="n">
        <v>1900</v>
      </c>
      <c r="D72" s="14" t="n">
        <v>2051</v>
      </c>
      <c r="E72" s="14" t="n">
        <v>1576</v>
      </c>
    </row>
    <row r="73" customFormat="false" ht="30" hidden="false" customHeight="true" outlineLevel="0" collapsed="false">
      <c r="A73" s="13" t="s">
        <v>58</v>
      </c>
      <c r="B73" s="14" t="n">
        <f aca="false">SUM(C73:D73)</f>
        <v>2020</v>
      </c>
      <c r="C73" s="14" t="n">
        <v>683</v>
      </c>
      <c r="D73" s="14" t="n">
        <v>1337</v>
      </c>
      <c r="E73" s="14" t="n">
        <v>646</v>
      </c>
    </row>
    <row r="74" customFormat="false" ht="30" hidden="false" customHeight="true" outlineLevel="0" collapsed="false">
      <c r="A74" s="11" t="s">
        <v>16</v>
      </c>
      <c r="B74" s="12" t="n">
        <f aca="false">SUM(C74:D74)</f>
        <v>72713</v>
      </c>
      <c r="C74" s="12" t="n">
        <f aca="false">SUM(C75:C82)</f>
        <v>36431</v>
      </c>
      <c r="D74" s="12" t="n">
        <f aca="false">SUM(D75:D82)</f>
        <v>36282</v>
      </c>
      <c r="E74" s="12" t="n">
        <f aca="false">SUM(E75:E82)</f>
        <v>26488</v>
      </c>
    </row>
    <row r="75" customFormat="false" ht="30" hidden="false" customHeight="true" outlineLevel="0" collapsed="false">
      <c r="A75" s="16" t="s">
        <v>59</v>
      </c>
      <c r="B75" s="14" t="n">
        <f aca="false">SUM(C75:D75)</f>
        <v>8281</v>
      </c>
      <c r="C75" s="14" t="n">
        <v>4080</v>
      </c>
      <c r="D75" s="14" t="n">
        <v>4201</v>
      </c>
      <c r="E75" s="14" t="n">
        <v>3707</v>
      </c>
    </row>
    <row r="76" customFormat="false" ht="30" hidden="false" customHeight="true" outlineLevel="0" collapsed="false">
      <c r="A76" s="16" t="s">
        <v>60</v>
      </c>
      <c r="B76" s="14" t="n">
        <f aca="false">SUM(C76:D76)</f>
        <v>15172</v>
      </c>
      <c r="C76" s="14" t="n">
        <v>7549</v>
      </c>
      <c r="D76" s="14" t="n">
        <v>7623</v>
      </c>
      <c r="E76" s="14" t="n">
        <v>4671</v>
      </c>
    </row>
    <row r="77" customFormat="false" ht="30" hidden="false" customHeight="true" outlineLevel="0" collapsed="false">
      <c r="A77" s="16" t="s">
        <v>61</v>
      </c>
      <c r="B77" s="14" t="n">
        <f aca="false">SUM(C77:D77)</f>
        <v>5162</v>
      </c>
      <c r="C77" s="14" t="n">
        <v>2601</v>
      </c>
      <c r="D77" s="14" t="n">
        <v>2561</v>
      </c>
      <c r="E77" s="14" t="n">
        <v>1889</v>
      </c>
    </row>
    <row r="78" customFormat="false" ht="30" hidden="false" customHeight="true" outlineLevel="0" collapsed="false">
      <c r="A78" s="16" t="s">
        <v>62</v>
      </c>
      <c r="B78" s="14" t="n">
        <f aca="false">SUM(C78:D78)</f>
        <v>5401</v>
      </c>
      <c r="C78" s="14" t="n">
        <v>2655</v>
      </c>
      <c r="D78" s="14" t="n">
        <v>2746</v>
      </c>
      <c r="E78" s="14" t="n">
        <v>2561</v>
      </c>
    </row>
    <row r="79" customFormat="false" ht="30" hidden="false" customHeight="true" outlineLevel="0" collapsed="false">
      <c r="A79" s="16" t="s">
        <v>63</v>
      </c>
      <c r="B79" s="14" t="n">
        <f aca="false">SUM(C79:D79)</f>
        <v>5540</v>
      </c>
      <c r="C79" s="14" t="n">
        <v>2768</v>
      </c>
      <c r="D79" s="14" t="n">
        <v>2772</v>
      </c>
      <c r="E79" s="14" t="n">
        <v>1229</v>
      </c>
    </row>
    <row r="80" customFormat="false" ht="30" hidden="false" customHeight="true" outlineLevel="0" collapsed="false">
      <c r="A80" s="16" t="s">
        <v>64</v>
      </c>
      <c r="B80" s="14" t="n">
        <f aca="false">SUM(C80:D80)</f>
        <v>9418</v>
      </c>
      <c r="C80" s="14" t="n">
        <v>4687</v>
      </c>
      <c r="D80" s="14" t="n">
        <v>4731</v>
      </c>
      <c r="E80" s="14" t="n">
        <v>3815</v>
      </c>
    </row>
    <row r="81" customFormat="false" ht="30" hidden="false" customHeight="true" outlineLevel="0" collapsed="false">
      <c r="A81" s="16" t="s">
        <v>65</v>
      </c>
      <c r="B81" s="14" t="n">
        <f aca="false">SUM(C81:D81)</f>
        <v>16309</v>
      </c>
      <c r="C81" s="14" t="n">
        <v>8240</v>
      </c>
      <c r="D81" s="14" t="n">
        <v>8069</v>
      </c>
      <c r="E81" s="14" t="n">
        <v>5855</v>
      </c>
    </row>
    <row r="82" customFormat="false" ht="25.5" hidden="false" customHeight="true" outlineLevel="0" collapsed="false">
      <c r="A82" s="17" t="s">
        <v>66</v>
      </c>
      <c r="B82" s="18" t="n">
        <f aca="false">SUM(C82:D82)</f>
        <v>7430</v>
      </c>
      <c r="C82" s="18" t="n">
        <v>3851</v>
      </c>
      <c r="D82" s="18" t="n">
        <v>3579</v>
      </c>
      <c r="E82" s="18" t="n">
        <v>2761</v>
      </c>
    </row>
    <row r="83" customFormat="false" ht="21.75" hidden="false" customHeight="false" outlineLevel="0" collapsed="false">
      <c r="A83" s="27"/>
      <c r="B83" s="23"/>
      <c r="C83" s="23"/>
      <c r="D83" s="23"/>
      <c r="E83" s="23"/>
    </row>
    <row r="84" customFormat="false" ht="23.25" hidden="false" customHeight="false" outlineLevel="0" collapsed="false">
      <c r="A84" s="22" t="s">
        <v>27</v>
      </c>
      <c r="B84" s="23"/>
      <c r="C84" s="23"/>
      <c r="D84" s="23"/>
      <c r="E84" s="23"/>
    </row>
    <row r="85" customFormat="false" ht="29.25" hidden="false" customHeight="true" outlineLevel="0" collapsed="false">
      <c r="A85" s="22" t="s">
        <v>28</v>
      </c>
      <c r="B85" s="23"/>
      <c r="C85" s="23"/>
      <c r="D85" s="23"/>
      <c r="E85" s="23"/>
    </row>
    <row r="86" customFormat="false" ht="21.75" hidden="false" customHeight="false" outlineLevel="0" collapsed="false">
      <c r="A86" s="27"/>
      <c r="B86" s="23"/>
      <c r="C86" s="23"/>
      <c r="D86" s="23"/>
      <c r="E86" s="23"/>
    </row>
    <row r="87" customFormat="false" ht="21.75" hidden="false" customHeight="false" outlineLevel="0" collapsed="false">
      <c r="A87" s="27"/>
      <c r="B87" s="23"/>
      <c r="C87" s="23"/>
      <c r="D87" s="23"/>
      <c r="E87" s="23"/>
    </row>
    <row r="88" customFormat="false" ht="21.75" hidden="false" customHeight="false" outlineLevel="0" collapsed="false">
      <c r="A88" s="27"/>
      <c r="B88" s="23"/>
      <c r="C88" s="23"/>
      <c r="D88" s="23"/>
      <c r="E88" s="23"/>
    </row>
    <row r="89" customFormat="false" ht="21.75" hidden="false" customHeight="false" outlineLevel="0" collapsed="false">
      <c r="A89" s="27"/>
      <c r="B89" s="23"/>
      <c r="C89" s="23"/>
      <c r="D89" s="23"/>
      <c r="E89" s="23"/>
    </row>
    <row r="90" customFormat="false" ht="21.75" hidden="false" customHeight="false" outlineLevel="0" collapsed="false">
      <c r="A90" s="27"/>
      <c r="B90" s="23"/>
      <c r="C90" s="23"/>
      <c r="D90" s="23"/>
      <c r="E90" s="23"/>
    </row>
    <row r="91" customFormat="false" ht="23.25" hidden="false" customHeight="false" outlineLevel="0" collapsed="false">
      <c r="A91" s="2" t="s">
        <v>0</v>
      </c>
      <c r="B91" s="2"/>
      <c r="C91" s="2"/>
      <c r="D91" s="2"/>
      <c r="E91" s="2"/>
    </row>
    <row r="92" customFormat="false" ht="23.25" hidden="false" customHeight="false" outlineLevel="0" collapsed="false">
      <c r="A92" s="3"/>
      <c r="B92" s="3"/>
      <c r="C92" s="3"/>
      <c r="D92" s="3"/>
      <c r="E92" s="3"/>
    </row>
    <row r="93" customFormat="false" ht="27.75" hidden="false" customHeight="true" outlineLevel="0" collapsed="false">
      <c r="A93" s="24" t="s">
        <v>67</v>
      </c>
      <c r="B93" s="3"/>
      <c r="C93" s="3"/>
      <c r="D93" s="3"/>
      <c r="E93" s="3"/>
    </row>
    <row r="94" customFormat="false" ht="19.5" hidden="false" customHeight="true" outlineLevel="0" collapsed="false">
      <c r="A94" s="23"/>
      <c r="B94" s="23"/>
      <c r="C94" s="23"/>
      <c r="D94" s="23"/>
      <c r="E94" s="23"/>
    </row>
    <row r="95" customFormat="false" ht="22.5" hidden="false" customHeight="false" outlineLevel="0" collapsed="false">
      <c r="A95" s="6" t="s">
        <v>2</v>
      </c>
      <c r="B95" s="7" t="s">
        <v>30</v>
      </c>
      <c r="C95" s="7"/>
      <c r="D95" s="7"/>
      <c r="E95" s="6" t="s">
        <v>4</v>
      </c>
    </row>
    <row r="96" customFormat="false" ht="22.5" hidden="false" customHeight="false" outlineLevel="0" collapsed="false">
      <c r="A96" s="6"/>
      <c r="B96" s="8" t="s">
        <v>5</v>
      </c>
      <c r="C96" s="8" t="s">
        <v>31</v>
      </c>
      <c r="D96" s="8" t="s">
        <v>32</v>
      </c>
      <c r="E96" s="6"/>
    </row>
    <row r="97" customFormat="false" ht="35.25" hidden="false" customHeight="true" outlineLevel="0" collapsed="false">
      <c r="A97" s="9" t="s">
        <v>8</v>
      </c>
      <c r="B97" s="10" t="n">
        <f aca="false">SUM(B98+B103)</f>
        <v>215938</v>
      </c>
      <c r="C97" s="10" t="n">
        <f aca="false">SUM(C98+C103)</f>
        <v>108541</v>
      </c>
      <c r="D97" s="10" t="n">
        <f aca="false">SUM(D98+D103)</f>
        <v>107397</v>
      </c>
      <c r="E97" s="10" t="n">
        <f aca="false">SUM(E98+E103)</f>
        <v>120370</v>
      </c>
    </row>
    <row r="98" customFormat="false" ht="30" hidden="false" customHeight="true" outlineLevel="0" collapsed="false">
      <c r="A98" s="11" t="s">
        <v>9</v>
      </c>
      <c r="B98" s="12" t="n">
        <f aca="false">SUM(C98:D98)</f>
        <v>179768</v>
      </c>
      <c r="C98" s="12" t="n">
        <f aca="false">SUM(C99:C102)</f>
        <v>90218</v>
      </c>
      <c r="D98" s="12" t="n">
        <f aca="false">SUM(D99:D102)</f>
        <v>89550</v>
      </c>
      <c r="E98" s="12" t="n">
        <f aca="false">SUM(E99:E102)</f>
        <v>104549</v>
      </c>
    </row>
    <row r="99" customFormat="false" ht="30" hidden="false" customHeight="true" outlineLevel="0" collapsed="false">
      <c r="A99" s="13" t="s">
        <v>68</v>
      </c>
      <c r="B99" s="14" t="n">
        <f aca="false">SUM(C99:D99)</f>
        <v>19154</v>
      </c>
      <c r="C99" s="14" t="n">
        <v>9011</v>
      </c>
      <c r="D99" s="14" t="n">
        <v>10143</v>
      </c>
      <c r="E99" s="14" t="n">
        <v>6327</v>
      </c>
    </row>
    <row r="100" customFormat="false" ht="30" hidden="false" customHeight="true" outlineLevel="0" collapsed="false">
      <c r="A100" s="13" t="s">
        <v>69</v>
      </c>
      <c r="B100" s="14" t="n">
        <f aca="false">SUM(C100:D100)</f>
        <v>57758</v>
      </c>
      <c r="C100" s="14" t="n">
        <v>30876</v>
      </c>
      <c r="D100" s="14" t="n">
        <v>26882</v>
      </c>
      <c r="E100" s="14" t="n">
        <v>45722</v>
      </c>
    </row>
    <row r="101" customFormat="false" ht="30" hidden="false" customHeight="true" outlineLevel="0" collapsed="false">
      <c r="A101" s="13" t="s">
        <v>70</v>
      </c>
      <c r="B101" s="14" t="n">
        <f aca="false">SUM(C101:D101)</f>
        <v>89298</v>
      </c>
      <c r="C101" s="14" t="n">
        <v>43738</v>
      </c>
      <c r="D101" s="14" t="n">
        <v>45560</v>
      </c>
      <c r="E101" s="14" t="n">
        <v>46228</v>
      </c>
    </row>
    <row r="102" customFormat="false" ht="30" hidden="false" customHeight="true" outlineLevel="0" collapsed="false">
      <c r="A102" s="13" t="s">
        <v>71</v>
      </c>
      <c r="B102" s="14" t="n">
        <f aca="false">SUM(C102:D102)</f>
        <v>13558</v>
      </c>
      <c r="C102" s="14" t="n">
        <v>6593</v>
      </c>
      <c r="D102" s="14" t="n">
        <v>6965</v>
      </c>
      <c r="E102" s="14" t="n">
        <v>6272</v>
      </c>
    </row>
    <row r="103" customFormat="false" ht="30" hidden="false" customHeight="true" outlineLevel="0" collapsed="false">
      <c r="A103" s="11" t="s">
        <v>35</v>
      </c>
      <c r="B103" s="12" t="n">
        <f aca="false">SUM(C103:D103)</f>
        <v>36170</v>
      </c>
      <c r="C103" s="12" t="n">
        <f aca="false">SUM(C104:C107)</f>
        <v>18323</v>
      </c>
      <c r="D103" s="12" t="n">
        <f aca="false">SUM(D104:D107)</f>
        <v>17847</v>
      </c>
      <c r="E103" s="12" t="n">
        <f aca="false">SUM(E104:E107)</f>
        <v>15821</v>
      </c>
    </row>
    <row r="104" customFormat="false" ht="22.5" hidden="false" customHeight="false" outlineLevel="0" collapsed="false">
      <c r="A104" s="16" t="s">
        <v>72</v>
      </c>
      <c r="B104" s="14" t="n">
        <f aca="false">SUM(C104:D104)</f>
        <v>6870</v>
      </c>
      <c r="C104" s="14" t="n">
        <v>3374</v>
      </c>
      <c r="D104" s="14" t="n">
        <v>3496</v>
      </c>
      <c r="E104" s="14" t="n">
        <v>2064</v>
      </c>
    </row>
    <row r="105" customFormat="false" ht="22.5" hidden="false" customHeight="false" outlineLevel="0" collapsed="false">
      <c r="A105" s="16" t="s">
        <v>73</v>
      </c>
      <c r="B105" s="14" t="n">
        <f aca="false">SUM(C105:D105)</f>
        <v>14890</v>
      </c>
      <c r="C105" s="14" t="n">
        <v>7625</v>
      </c>
      <c r="D105" s="14" t="n">
        <v>7265</v>
      </c>
      <c r="E105" s="14" t="n">
        <v>6511</v>
      </c>
    </row>
    <row r="106" customFormat="false" ht="22.5" hidden="false" customHeight="false" outlineLevel="0" collapsed="false">
      <c r="A106" s="16" t="s">
        <v>74</v>
      </c>
      <c r="B106" s="14" t="n">
        <f aca="false">SUM(C106:D106)</f>
        <v>10467</v>
      </c>
      <c r="C106" s="14" t="n">
        <v>5341</v>
      </c>
      <c r="D106" s="14" t="n">
        <v>5126</v>
      </c>
      <c r="E106" s="14" t="n">
        <v>6189</v>
      </c>
    </row>
    <row r="107" customFormat="false" ht="22.5" hidden="false" customHeight="false" outlineLevel="0" collapsed="false">
      <c r="A107" s="28" t="s">
        <v>75</v>
      </c>
      <c r="B107" s="29" t="n">
        <f aca="false">SUM(C107:D107)</f>
        <v>3943</v>
      </c>
      <c r="C107" s="29" t="n">
        <v>1983</v>
      </c>
      <c r="D107" s="29" t="n">
        <v>1960</v>
      </c>
      <c r="E107" s="29" t="n">
        <v>1057</v>
      </c>
    </row>
    <row r="108" customFormat="false" ht="23.25" hidden="false" customHeight="true" outlineLevel="0" collapsed="false">
      <c r="A108" s="23"/>
      <c r="B108" s="23"/>
      <c r="C108" s="23"/>
      <c r="D108" s="23"/>
      <c r="E108" s="23"/>
    </row>
    <row r="109" customFormat="false" ht="23.25" hidden="false" customHeight="false" outlineLevel="0" collapsed="false">
      <c r="A109" s="22" t="s">
        <v>27</v>
      </c>
      <c r="B109" s="23"/>
      <c r="C109" s="23"/>
      <c r="D109" s="23"/>
      <c r="E109" s="23"/>
    </row>
    <row r="110" customFormat="false" ht="29.25" hidden="false" customHeight="true" outlineLevel="0" collapsed="false">
      <c r="A110" s="22" t="s">
        <v>28</v>
      </c>
      <c r="B110" s="23"/>
      <c r="C110" s="23"/>
      <c r="D110" s="23"/>
      <c r="E110" s="23"/>
    </row>
    <row r="111" customFormat="false" ht="21.75" hidden="false" customHeight="false" outlineLevel="0" collapsed="false">
      <c r="A111" s="23"/>
      <c r="B111" s="23"/>
      <c r="C111" s="23"/>
      <c r="D111" s="23"/>
      <c r="E111" s="23"/>
    </row>
    <row r="112" customFormat="false" ht="21.75" hidden="false" customHeight="false" outlineLevel="0" collapsed="false">
      <c r="A112" s="23"/>
      <c r="B112" s="23"/>
      <c r="C112" s="23"/>
      <c r="D112" s="23"/>
      <c r="E112" s="23"/>
    </row>
    <row r="113" customFormat="false" ht="21.75" hidden="false" customHeight="false" outlineLevel="0" collapsed="false">
      <c r="A113" s="23"/>
      <c r="B113" s="23"/>
      <c r="C113" s="23"/>
      <c r="D113" s="23"/>
      <c r="E113" s="23"/>
    </row>
    <row r="114" customFormat="false" ht="21.75" hidden="false" customHeight="false" outlineLevel="0" collapsed="false">
      <c r="A114" s="23"/>
      <c r="B114" s="23"/>
      <c r="C114" s="23"/>
      <c r="D114" s="23"/>
      <c r="E114" s="23"/>
    </row>
    <row r="115" customFormat="false" ht="21.75" hidden="false" customHeight="false" outlineLevel="0" collapsed="false">
      <c r="A115" s="23"/>
      <c r="B115" s="23"/>
      <c r="C115" s="23"/>
      <c r="D115" s="23"/>
      <c r="E115" s="23"/>
    </row>
    <row r="116" customFormat="false" ht="21.75" hidden="false" customHeight="false" outlineLevel="0" collapsed="false">
      <c r="A116" s="23"/>
      <c r="B116" s="23"/>
      <c r="C116" s="23"/>
      <c r="D116" s="23"/>
      <c r="E116" s="23"/>
    </row>
    <row r="117" customFormat="false" ht="21.75" hidden="false" customHeight="false" outlineLevel="0" collapsed="false">
      <c r="A117" s="23"/>
      <c r="B117" s="23"/>
      <c r="C117" s="23"/>
      <c r="D117" s="23"/>
      <c r="E117" s="23"/>
    </row>
    <row r="118" customFormat="false" ht="21.75" hidden="false" customHeight="false" outlineLevel="0" collapsed="false">
      <c r="A118" s="23"/>
      <c r="B118" s="23"/>
      <c r="C118" s="23"/>
      <c r="D118" s="23"/>
      <c r="E118" s="23"/>
    </row>
    <row r="119" customFormat="false" ht="21.75" hidden="false" customHeight="false" outlineLevel="0" collapsed="false">
      <c r="A119" s="23"/>
      <c r="B119" s="23"/>
      <c r="C119" s="23"/>
      <c r="D119" s="23"/>
      <c r="E119" s="23"/>
    </row>
    <row r="120" customFormat="false" ht="21.75" hidden="false" customHeight="false" outlineLevel="0" collapsed="false">
      <c r="A120" s="23"/>
      <c r="B120" s="23"/>
      <c r="C120" s="23"/>
      <c r="D120" s="23"/>
      <c r="E120" s="23"/>
    </row>
    <row r="121" customFormat="false" ht="21.75" hidden="false" customHeight="false" outlineLevel="0" collapsed="false">
      <c r="A121" s="23"/>
      <c r="B121" s="23"/>
      <c r="C121" s="23"/>
      <c r="D121" s="23"/>
      <c r="E121" s="23"/>
    </row>
    <row r="122" customFormat="false" ht="23.25" hidden="false" customHeight="false" outlineLevel="0" collapsed="false">
      <c r="A122" s="2" t="s">
        <v>0</v>
      </c>
      <c r="B122" s="2"/>
      <c r="C122" s="2"/>
      <c r="D122" s="2"/>
      <c r="E122" s="2"/>
    </row>
    <row r="123" customFormat="false" ht="23.25" hidden="false" customHeight="false" outlineLevel="0" collapsed="false">
      <c r="A123" s="3"/>
      <c r="B123" s="3"/>
      <c r="C123" s="3"/>
      <c r="D123" s="3"/>
      <c r="E123" s="3"/>
    </row>
    <row r="124" customFormat="false" ht="27.75" hidden="false" customHeight="true" outlineLevel="0" collapsed="false">
      <c r="A124" s="24" t="s">
        <v>76</v>
      </c>
      <c r="B124" s="3"/>
      <c r="C124" s="3"/>
      <c r="D124" s="3"/>
      <c r="E124" s="3"/>
    </row>
    <row r="125" customFormat="false" ht="19.5" hidden="false" customHeight="true" outlineLevel="0" collapsed="false">
      <c r="A125" s="23"/>
      <c r="B125" s="23"/>
      <c r="C125" s="23"/>
      <c r="D125" s="23"/>
      <c r="E125" s="23"/>
    </row>
    <row r="126" customFormat="false" ht="22.5" hidden="false" customHeight="false" outlineLevel="0" collapsed="false">
      <c r="A126" s="6" t="s">
        <v>2</v>
      </c>
      <c r="B126" s="7" t="s">
        <v>30</v>
      </c>
      <c r="C126" s="7"/>
      <c r="D126" s="7"/>
      <c r="E126" s="6" t="s">
        <v>4</v>
      </c>
    </row>
    <row r="127" customFormat="false" ht="22.5" hidden="false" customHeight="false" outlineLevel="0" collapsed="false">
      <c r="A127" s="6"/>
      <c r="B127" s="8" t="s">
        <v>5</v>
      </c>
      <c r="C127" s="8" t="s">
        <v>31</v>
      </c>
      <c r="D127" s="8" t="s">
        <v>32</v>
      </c>
      <c r="E127" s="6"/>
    </row>
    <row r="128" customFormat="false" ht="35.25" hidden="false" customHeight="true" outlineLevel="0" collapsed="false">
      <c r="A128" s="9" t="s">
        <v>8</v>
      </c>
      <c r="B128" s="10" t="n">
        <f aca="false">SUM(B129+B134)</f>
        <v>216321</v>
      </c>
      <c r="C128" s="10" t="n">
        <f aca="false">SUM(C129+C134)</f>
        <v>102656</v>
      </c>
      <c r="D128" s="10" t="n">
        <f aca="false">SUM(D129+D134)</f>
        <v>113665</v>
      </c>
      <c r="E128" s="10" t="n">
        <f aca="false">SUM(E129+E134)</f>
        <v>140098</v>
      </c>
    </row>
    <row r="129" customFormat="false" ht="30" hidden="false" customHeight="true" outlineLevel="0" collapsed="false">
      <c r="A129" s="11" t="s">
        <v>9</v>
      </c>
      <c r="B129" s="12" t="n">
        <f aca="false">SUM(C129:D129)</f>
        <v>177962</v>
      </c>
      <c r="C129" s="12" t="n">
        <f aca="false">SUM(C130:C133)</f>
        <v>83407</v>
      </c>
      <c r="D129" s="12" t="n">
        <f aca="false">SUM(D130:D133)</f>
        <v>94555</v>
      </c>
      <c r="E129" s="12" t="n">
        <f aca="false">SUM(E130:E133)</f>
        <v>125382</v>
      </c>
    </row>
    <row r="130" customFormat="false" ht="30" hidden="false" customHeight="true" outlineLevel="0" collapsed="false">
      <c r="A130" s="13" t="s">
        <v>77</v>
      </c>
      <c r="B130" s="14" t="n">
        <f aca="false">SUM(C130:D130)</f>
        <v>98300</v>
      </c>
      <c r="C130" s="14" t="n">
        <v>46474</v>
      </c>
      <c r="D130" s="14" t="n">
        <v>51826</v>
      </c>
      <c r="E130" s="14" t="n">
        <v>88656</v>
      </c>
    </row>
    <row r="131" customFormat="false" ht="30" hidden="false" customHeight="true" outlineLevel="0" collapsed="false">
      <c r="A131" s="13" t="s">
        <v>78</v>
      </c>
      <c r="B131" s="14" t="n">
        <f aca="false">SUM(C131:D131)</f>
        <v>48905</v>
      </c>
      <c r="C131" s="14" t="n">
        <v>21877</v>
      </c>
      <c r="D131" s="14" t="n">
        <v>27028</v>
      </c>
      <c r="E131" s="14" t="n">
        <v>24718</v>
      </c>
    </row>
    <row r="132" customFormat="false" ht="30" hidden="false" customHeight="true" outlineLevel="0" collapsed="false">
      <c r="A132" s="13" t="s">
        <v>79</v>
      </c>
      <c r="B132" s="14" t="n">
        <f aca="false">SUM(C132:D132)</f>
        <v>9170</v>
      </c>
      <c r="C132" s="14" t="n">
        <v>4513</v>
      </c>
      <c r="D132" s="14" t="n">
        <v>4657</v>
      </c>
      <c r="E132" s="14" t="n">
        <v>5122</v>
      </c>
    </row>
    <row r="133" customFormat="false" ht="30" hidden="false" customHeight="true" outlineLevel="0" collapsed="false">
      <c r="A133" s="13" t="s">
        <v>80</v>
      </c>
      <c r="B133" s="14" t="n">
        <f aca="false">SUM(C133:D133)</f>
        <v>21587</v>
      </c>
      <c r="C133" s="14" t="n">
        <v>10543</v>
      </c>
      <c r="D133" s="14" t="n">
        <v>11044</v>
      </c>
      <c r="E133" s="14" t="n">
        <v>6886</v>
      </c>
    </row>
    <row r="134" customFormat="false" ht="30" hidden="false" customHeight="true" outlineLevel="0" collapsed="false">
      <c r="A134" s="11" t="s">
        <v>16</v>
      </c>
      <c r="B134" s="12" t="n">
        <f aca="false">SUM(C134:D134)</f>
        <v>38359</v>
      </c>
      <c r="C134" s="12" t="n">
        <f aca="false">SUM(C135:C138)</f>
        <v>19249</v>
      </c>
      <c r="D134" s="12" t="n">
        <f aca="false">SUM(D135:D138)</f>
        <v>19110</v>
      </c>
      <c r="E134" s="12" t="n">
        <f aca="false">SUM(E135:E138)</f>
        <v>14716</v>
      </c>
    </row>
    <row r="135" customFormat="false" ht="30" hidden="false" customHeight="true" outlineLevel="0" collapsed="false">
      <c r="A135" s="16" t="s">
        <v>81</v>
      </c>
      <c r="B135" s="14" t="n">
        <f aca="false">SUM(C135:D135)</f>
        <v>8830</v>
      </c>
      <c r="C135" s="14" t="n">
        <v>4243</v>
      </c>
      <c r="D135" s="14" t="n">
        <v>4587</v>
      </c>
      <c r="E135" s="14" t="n">
        <v>5341</v>
      </c>
    </row>
    <row r="136" customFormat="false" ht="30" hidden="false" customHeight="true" outlineLevel="0" collapsed="false">
      <c r="A136" s="16" t="s">
        <v>82</v>
      </c>
      <c r="B136" s="14" t="n">
        <f aca="false">SUM(C136:D136)</f>
        <v>10919</v>
      </c>
      <c r="C136" s="14" t="n">
        <v>5859</v>
      </c>
      <c r="D136" s="14" t="n">
        <v>5060</v>
      </c>
      <c r="E136" s="14" t="n">
        <v>3002</v>
      </c>
    </row>
    <row r="137" customFormat="false" ht="30" hidden="false" customHeight="true" outlineLevel="0" collapsed="false">
      <c r="A137" s="16" t="s">
        <v>83</v>
      </c>
      <c r="B137" s="14" t="n">
        <f aca="false">SUM(C137:D137)</f>
        <v>5203</v>
      </c>
      <c r="C137" s="14" t="n">
        <v>2565</v>
      </c>
      <c r="D137" s="14" t="n">
        <v>2638</v>
      </c>
      <c r="E137" s="14" t="n">
        <v>1098</v>
      </c>
    </row>
    <row r="138" customFormat="false" ht="25.5" hidden="false" customHeight="true" outlineLevel="0" collapsed="false">
      <c r="A138" s="17" t="s">
        <v>84</v>
      </c>
      <c r="B138" s="18" t="n">
        <f aca="false">SUM(C138:D138)</f>
        <v>13407</v>
      </c>
      <c r="C138" s="18" t="n">
        <v>6582</v>
      </c>
      <c r="D138" s="18" t="n">
        <v>6825</v>
      </c>
      <c r="E138" s="18" t="n">
        <v>5275</v>
      </c>
    </row>
    <row r="139" customFormat="false" ht="25.5" hidden="false" customHeight="true" outlineLevel="0" collapsed="false">
      <c r="A139" s="27"/>
      <c r="B139" s="26"/>
      <c r="C139" s="26"/>
      <c r="D139" s="26"/>
      <c r="E139" s="26"/>
    </row>
    <row r="140" customFormat="false" ht="23.25" hidden="false" customHeight="false" outlineLevel="0" collapsed="false">
      <c r="A140" s="22" t="s">
        <v>27</v>
      </c>
      <c r="B140" s="23"/>
      <c r="C140" s="23"/>
      <c r="D140" s="23"/>
      <c r="E140" s="23"/>
    </row>
    <row r="141" customFormat="false" ht="29.25" hidden="false" customHeight="true" outlineLevel="0" collapsed="false">
      <c r="A141" s="22" t="s">
        <v>28</v>
      </c>
      <c r="B141" s="23"/>
      <c r="C141" s="23"/>
      <c r="D141" s="23"/>
      <c r="E141" s="23"/>
    </row>
    <row r="142" customFormat="false" ht="25.5" hidden="false" customHeight="true" outlineLevel="0" collapsed="false">
      <c r="A142" s="27"/>
      <c r="B142" s="26"/>
      <c r="C142" s="26"/>
      <c r="D142" s="26"/>
      <c r="E142" s="26"/>
    </row>
    <row r="143" customFormat="false" ht="25.5" hidden="false" customHeight="true" outlineLevel="0" collapsed="false">
      <c r="A143" s="27"/>
      <c r="B143" s="26"/>
      <c r="C143" s="26"/>
      <c r="D143" s="26"/>
      <c r="E143" s="26"/>
    </row>
    <row r="144" customFormat="false" ht="22.5" hidden="false" customHeight="false" outlineLevel="0" collapsed="false">
      <c r="A144" s="27"/>
      <c r="B144" s="30"/>
      <c r="C144" s="30"/>
      <c r="D144" s="30"/>
      <c r="E144" s="30"/>
    </row>
    <row r="145" customFormat="false" ht="22.5" hidden="false" customHeight="false" outlineLevel="0" collapsed="false">
      <c r="A145" s="27"/>
      <c r="B145" s="30"/>
      <c r="C145" s="30"/>
      <c r="D145" s="30"/>
      <c r="E145" s="30"/>
    </row>
    <row r="146" customFormat="false" ht="22.5" hidden="false" customHeight="false" outlineLevel="0" collapsed="false">
      <c r="A146" s="27"/>
      <c r="B146" s="30"/>
      <c r="C146" s="30"/>
      <c r="D146" s="30"/>
      <c r="E146" s="30"/>
    </row>
    <row r="147" customFormat="false" ht="24.75" hidden="false" customHeight="true" outlineLevel="0" collapsed="false">
      <c r="A147" s="27"/>
      <c r="B147" s="26"/>
      <c r="C147" s="26"/>
      <c r="D147" s="26"/>
      <c r="E147" s="26"/>
    </row>
    <row r="148" customFormat="false" ht="24.75" hidden="false" customHeight="true" outlineLevel="0" collapsed="false">
      <c r="A148" s="27"/>
      <c r="B148" s="26"/>
      <c r="C148" s="26"/>
      <c r="D148" s="26"/>
      <c r="E148" s="26"/>
    </row>
    <row r="149" customFormat="false" ht="24.75" hidden="false" customHeight="true" outlineLevel="0" collapsed="false">
      <c r="A149" s="27"/>
      <c r="B149" s="26"/>
      <c r="C149" s="26"/>
      <c r="D149" s="26"/>
      <c r="E149" s="26"/>
    </row>
    <row r="150" customFormat="false" ht="23.25" hidden="false" customHeight="false" outlineLevel="0" collapsed="false">
      <c r="A150" s="2" t="s">
        <v>0</v>
      </c>
      <c r="B150" s="2"/>
      <c r="C150" s="2"/>
      <c r="D150" s="2"/>
      <c r="E150" s="2"/>
    </row>
    <row r="151" customFormat="false" ht="23.25" hidden="false" customHeight="false" outlineLevel="0" collapsed="false">
      <c r="A151" s="3"/>
      <c r="B151" s="3"/>
      <c r="C151" s="3"/>
      <c r="D151" s="3"/>
      <c r="E151" s="3"/>
    </row>
    <row r="152" customFormat="false" ht="27.75" hidden="false" customHeight="true" outlineLevel="0" collapsed="false">
      <c r="A152" s="24" t="s">
        <v>85</v>
      </c>
      <c r="B152" s="3"/>
      <c r="C152" s="3"/>
      <c r="D152" s="3"/>
      <c r="E152" s="3"/>
    </row>
    <row r="153" customFormat="false" ht="19.5" hidden="false" customHeight="true" outlineLevel="0" collapsed="false">
      <c r="A153" s="23"/>
      <c r="B153" s="23"/>
      <c r="C153" s="23"/>
      <c r="D153" s="23"/>
      <c r="E153" s="23"/>
    </row>
    <row r="154" customFormat="false" ht="22.5" hidden="false" customHeight="false" outlineLevel="0" collapsed="false">
      <c r="A154" s="6" t="s">
        <v>2</v>
      </c>
      <c r="B154" s="7" t="s">
        <v>30</v>
      </c>
      <c r="C154" s="7"/>
      <c r="D154" s="7"/>
      <c r="E154" s="6" t="s">
        <v>4</v>
      </c>
    </row>
    <row r="155" customFormat="false" ht="22.5" hidden="false" customHeight="false" outlineLevel="0" collapsed="false">
      <c r="A155" s="6"/>
      <c r="B155" s="8" t="s">
        <v>5</v>
      </c>
      <c r="C155" s="8" t="s">
        <v>31</v>
      </c>
      <c r="D155" s="8" t="s">
        <v>32</v>
      </c>
      <c r="E155" s="6"/>
    </row>
    <row r="156" customFormat="false" ht="35.25" hidden="false" customHeight="true" outlineLevel="0" collapsed="false">
      <c r="A156" s="9" t="s">
        <v>8</v>
      </c>
      <c r="B156" s="10" t="n">
        <f aca="false">SUM(B157+B160)</f>
        <v>49506</v>
      </c>
      <c r="C156" s="10" t="n">
        <f aca="false">SUM(C157+C160)</f>
        <v>24347</v>
      </c>
      <c r="D156" s="10" t="n">
        <f aca="false">SUM(D157+D160)</f>
        <v>25159</v>
      </c>
      <c r="E156" s="10" t="n">
        <f aca="false">SUM(E157+E160)</f>
        <v>15084</v>
      </c>
    </row>
    <row r="157" customFormat="false" ht="25.5" hidden="false" customHeight="true" outlineLevel="0" collapsed="false">
      <c r="A157" s="11" t="s">
        <v>9</v>
      </c>
      <c r="B157" s="12" t="n">
        <f aca="false">SUM(C157:D157)</f>
        <v>16961</v>
      </c>
      <c r="C157" s="12" t="n">
        <f aca="false">SUM(C158:C159)</f>
        <v>8350</v>
      </c>
      <c r="D157" s="12" t="n">
        <f aca="false">SUM(D158:D159)</f>
        <v>8611</v>
      </c>
      <c r="E157" s="12" t="n">
        <f aca="false">SUM(E158:E159)</f>
        <v>4419</v>
      </c>
    </row>
    <row r="158" customFormat="false" ht="27.95" hidden="false" customHeight="true" outlineLevel="0" collapsed="false">
      <c r="A158" s="13" t="s">
        <v>86</v>
      </c>
      <c r="B158" s="14" t="n">
        <f aca="false">SUM(C158:D158)</f>
        <v>4668</v>
      </c>
      <c r="C158" s="14" t="n">
        <v>2235</v>
      </c>
      <c r="D158" s="14" t="n">
        <v>2433</v>
      </c>
      <c r="E158" s="14" t="n">
        <v>1878</v>
      </c>
    </row>
    <row r="159" customFormat="false" ht="27.95" hidden="false" customHeight="true" outlineLevel="0" collapsed="false">
      <c r="A159" s="13" t="s">
        <v>87</v>
      </c>
      <c r="B159" s="14" t="n">
        <f aca="false">SUM(C159:D159)</f>
        <v>12293</v>
      </c>
      <c r="C159" s="14" t="n">
        <v>6115</v>
      </c>
      <c r="D159" s="14" t="n">
        <v>6178</v>
      </c>
      <c r="E159" s="14" t="n">
        <v>2541</v>
      </c>
    </row>
    <row r="160" customFormat="false" ht="27.95" hidden="false" customHeight="true" outlineLevel="0" collapsed="false">
      <c r="A160" s="11" t="s">
        <v>35</v>
      </c>
      <c r="B160" s="12" t="n">
        <f aca="false">SUM(C160:D160)</f>
        <v>32545</v>
      </c>
      <c r="C160" s="12" t="n">
        <f aca="false">SUM(C161:C170)</f>
        <v>15997</v>
      </c>
      <c r="D160" s="12" t="n">
        <f aca="false">SUM(D161:D170)</f>
        <v>16548</v>
      </c>
      <c r="E160" s="12" t="n">
        <f aca="false">SUM(E161:E170)</f>
        <v>10665</v>
      </c>
    </row>
    <row r="161" customFormat="false" ht="27.95" hidden="false" customHeight="true" outlineLevel="0" collapsed="false">
      <c r="A161" s="16" t="s">
        <v>88</v>
      </c>
      <c r="B161" s="14" t="n">
        <f aca="false">SUM(C161:D161)</f>
        <v>2475</v>
      </c>
      <c r="C161" s="14" t="n">
        <v>1204</v>
      </c>
      <c r="D161" s="14" t="n">
        <v>1271</v>
      </c>
      <c r="E161" s="14" t="n">
        <v>1026</v>
      </c>
    </row>
    <row r="162" customFormat="false" ht="27.95" hidden="false" customHeight="true" outlineLevel="0" collapsed="false">
      <c r="A162" s="16" t="s">
        <v>89</v>
      </c>
      <c r="B162" s="14" t="n">
        <f aca="false">SUM(C162:D162)</f>
        <v>5012</v>
      </c>
      <c r="C162" s="14" t="n">
        <v>2440</v>
      </c>
      <c r="D162" s="14" t="n">
        <v>2572</v>
      </c>
      <c r="E162" s="14" t="n">
        <v>1933</v>
      </c>
    </row>
    <row r="163" customFormat="false" ht="27.95" hidden="false" customHeight="true" outlineLevel="0" collapsed="false">
      <c r="A163" s="16" t="s">
        <v>90</v>
      </c>
      <c r="B163" s="14" t="n">
        <f aca="false">SUM(C163:D163)</f>
        <v>1718</v>
      </c>
      <c r="C163" s="14" t="n">
        <v>836</v>
      </c>
      <c r="D163" s="14" t="n">
        <v>882</v>
      </c>
      <c r="E163" s="14" t="n">
        <v>510</v>
      </c>
    </row>
    <row r="164" customFormat="false" ht="27.95" hidden="false" customHeight="true" outlineLevel="0" collapsed="false">
      <c r="A164" s="16" t="s">
        <v>91</v>
      </c>
      <c r="B164" s="14" t="n">
        <f aca="false">SUM(C164:D164)</f>
        <v>5204</v>
      </c>
      <c r="C164" s="14" t="n">
        <v>2561</v>
      </c>
      <c r="D164" s="14" t="n">
        <v>2643</v>
      </c>
      <c r="E164" s="14" t="n">
        <v>1688</v>
      </c>
    </row>
    <row r="165" customFormat="false" ht="27.95" hidden="false" customHeight="true" outlineLevel="0" collapsed="false">
      <c r="A165" s="16" t="s">
        <v>92</v>
      </c>
      <c r="B165" s="14" t="n">
        <f aca="false">SUM(C165:D165)</f>
        <v>3264</v>
      </c>
      <c r="C165" s="14" t="n">
        <v>1583</v>
      </c>
      <c r="D165" s="14" t="n">
        <v>1681</v>
      </c>
      <c r="E165" s="14" t="n">
        <v>615</v>
      </c>
    </row>
    <row r="166" customFormat="false" ht="27.95" hidden="false" customHeight="true" outlineLevel="0" collapsed="false">
      <c r="A166" s="16" t="s">
        <v>93</v>
      </c>
      <c r="B166" s="14" t="n">
        <f aca="false">SUM(C166:D166)</f>
        <v>3306</v>
      </c>
      <c r="C166" s="14" t="n">
        <v>1637</v>
      </c>
      <c r="D166" s="14" t="n">
        <v>1669</v>
      </c>
      <c r="E166" s="14" t="n">
        <v>1712</v>
      </c>
    </row>
    <row r="167" customFormat="false" ht="27.95" hidden="false" customHeight="true" outlineLevel="0" collapsed="false">
      <c r="A167" s="16" t="s">
        <v>94</v>
      </c>
      <c r="B167" s="14" t="n">
        <f aca="false">SUM(C167:D167)</f>
        <v>2401</v>
      </c>
      <c r="C167" s="14" t="n">
        <v>1171</v>
      </c>
      <c r="D167" s="14" t="n">
        <v>1230</v>
      </c>
      <c r="E167" s="14" t="n">
        <v>634</v>
      </c>
    </row>
    <row r="168" customFormat="false" ht="27.95" hidden="false" customHeight="true" outlineLevel="0" collapsed="false">
      <c r="A168" s="16" t="s">
        <v>95</v>
      </c>
      <c r="B168" s="14" t="n">
        <f aca="false">SUM(C168:D168)</f>
        <v>5318</v>
      </c>
      <c r="C168" s="14" t="n">
        <v>2609</v>
      </c>
      <c r="D168" s="14" t="n">
        <v>2709</v>
      </c>
      <c r="E168" s="14" t="n">
        <v>1535</v>
      </c>
    </row>
    <row r="169" customFormat="false" ht="27.95" hidden="false" customHeight="true" outlineLevel="0" collapsed="false">
      <c r="A169" s="16" t="s">
        <v>96</v>
      </c>
      <c r="B169" s="14" t="n">
        <f aca="false">SUM(C169:D169)</f>
        <v>2636</v>
      </c>
      <c r="C169" s="14" t="n">
        <v>1364</v>
      </c>
      <c r="D169" s="14" t="n">
        <v>1272</v>
      </c>
      <c r="E169" s="14" t="n">
        <v>720</v>
      </c>
    </row>
    <row r="170" customFormat="false" ht="27.75" hidden="false" customHeight="true" outlineLevel="0" collapsed="false">
      <c r="A170" s="31" t="s">
        <v>97</v>
      </c>
      <c r="B170" s="32" t="n">
        <f aca="false">SUM(C170:D170)</f>
        <v>1211</v>
      </c>
      <c r="C170" s="32" t="n">
        <v>592</v>
      </c>
      <c r="D170" s="32" t="n">
        <v>619</v>
      </c>
      <c r="E170" s="32" t="n">
        <v>292</v>
      </c>
    </row>
    <row r="171" customFormat="false" ht="21" hidden="false" customHeight="true" outlineLevel="0" collapsed="false">
      <c r="A171" s="31"/>
      <c r="B171" s="33"/>
      <c r="C171" s="33"/>
      <c r="D171" s="33"/>
      <c r="E171" s="33"/>
    </row>
    <row r="172" customFormat="false" ht="25.5" hidden="false" customHeight="true" outlineLevel="0" collapsed="false">
      <c r="A172" s="34"/>
      <c r="B172" s="35"/>
      <c r="C172" s="35"/>
      <c r="D172" s="35"/>
      <c r="E172" s="35"/>
    </row>
    <row r="173" customFormat="false" ht="23.25" hidden="false" customHeight="false" outlineLevel="0" collapsed="false">
      <c r="A173" s="22" t="s">
        <v>27</v>
      </c>
      <c r="B173" s="23"/>
      <c r="C173" s="23"/>
      <c r="D173" s="23"/>
      <c r="E173" s="23"/>
    </row>
    <row r="174" customFormat="false" ht="29.25" hidden="false" customHeight="true" outlineLevel="0" collapsed="false">
      <c r="A174" s="22" t="s">
        <v>28</v>
      </c>
      <c r="B174" s="23"/>
      <c r="C174" s="23"/>
      <c r="D174" s="23"/>
      <c r="E174" s="23"/>
    </row>
    <row r="175" customFormat="false" ht="24.75" hidden="false" customHeight="true" outlineLevel="0" collapsed="false">
      <c r="A175" s="27"/>
      <c r="B175" s="26"/>
      <c r="C175" s="26"/>
      <c r="D175" s="26"/>
      <c r="E175" s="26"/>
    </row>
    <row r="176" customFormat="false" ht="21.75" hidden="false" customHeight="false" outlineLevel="0" collapsed="false">
      <c r="A176" s="27"/>
      <c r="B176" s="23"/>
      <c r="C176" s="23"/>
      <c r="D176" s="23"/>
      <c r="E176" s="23"/>
    </row>
    <row r="177" customFormat="false" ht="21.75" hidden="false" customHeight="false" outlineLevel="0" collapsed="false">
      <c r="A177" s="27"/>
      <c r="B177" s="23"/>
      <c r="C177" s="23"/>
      <c r="D177" s="23"/>
      <c r="E177" s="23"/>
    </row>
    <row r="178" customFormat="false" ht="21.75" hidden="false" customHeight="false" outlineLevel="0" collapsed="false">
      <c r="A178" s="23"/>
      <c r="B178" s="23"/>
      <c r="C178" s="23"/>
      <c r="D178" s="23"/>
      <c r="E178" s="23"/>
    </row>
    <row r="179" customFormat="false" ht="23.25" hidden="false" customHeight="false" outlineLevel="0" collapsed="false">
      <c r="A179" s="2" t="s">
        <v>0</v>
      </c>
      <c r="B179" s="2"/>
      <c r="C179" s="2"/>
      <c r="D179" s="2"/>
      <c r="E179" s="2"/>
    </row>
    <row r="180" customFormat="false" ht="23.25" hidden="false" customHeight="false" outlineLevel="0" collapsed="false">
      <c r="A180" s="3"/>
      <c r="B180" s="3"/>
      <c r="C180" s="3"/>
      <c r="D180" s="3"/>
      <c r="E180" s="3"/>
    </row>
    <row r="181" customFormat="false" ht="27.75" hidden="false" customHeight="true" outlineLevel="0" collapsed="false">
      <c r="A181" s="24" t="s">
        <v>98</v>
      </c>
      <c r="B181" s="3"/>
      <c r="C181" s="3"/>
      <c r="D181" s="3"/>
      <c r="E181" s="3"/>
    </row>
    <row r="182" customFormat="false" ht="19.5" hidden="false" customHeight="true" outlineLevel="0" collapsed="false">
      <c r="A182" s="23"/>
      <c r="B182" s="23"/>
      <c r="C182" s="23"/>
      <c r="D182" s="23"/>
      <c r="E182" s="23"/>
    </row>
    <row r="183" customFormat="false" ht="22.5" hidden="false" customHeight="false" outlineLevel="0" collapsed="false">
      <c r="A183" s="6" t="s">
        <v>2</v>
      </c>
      <c r="B183" s="7" t="s">
        <v>30</v>
      </c>
      <c r="C183" s="7"/>
      <c r="D183" s="7"/>
      <c r="E183" s="6" t="s">
        <v>4</v>
      </c>
    </row>
    <row r="184" customFormat="false" ht="22.5" hidden="false" customHeight="false" outlineLevel="0" collapsed="false">
      <c r="A184" s="6"/>
      <c r="B184" s="8" t="s">
        <v>5</v>
      </c>
      <c r="C184" s="8" t="s">
        <v>31</v>
      </c>
      <c r="D184" s="8" t="s">
        <v>32</v>
      </c>
      <c r="E184" s="6"/>
    </row>
    <row r="185" customFormat="false" ht="35.25" hidden="false" customHeight="true" outlineLevel="0" collapsed="false">
      <c r="A185" s="9" t="s">
        <v>8</v>
      </c>
      <c r="B185" s="10" t="n">
        <f aca="false">SUM(B186+B190)</f>
        <v>132840</v>
      </c>
      <c r="C185" s="10" t="n">
        <f aca="false">SUM(C186+C190)</f>
        <v>71628</v>
      </c>
      <c r="D185" s="10" t="n">
        <f aca="false">SUM(D186+D190)</f>
        <v>61212</v>
      </c>
      <c r="E185" s="10" t="n">
        <f aca="false">SUM(E186+E190)</f>
        <v>56543</v>
      </c>
    </row>
    <row r="186" customFormat="false" ht="30" hidden="false" customHeight="true" outlineLevel="0" collapsed="false">
      <c r="A186" s="11" t="s">
        <v>33</v>
      </c>
      <c r="B186" s="12" t="n">
        <f aca="false">SUM(C186:D186)</f>
        <v>39703</v>
      </c>
      <c r="C186" s="12" t="n">
        <f aca="false">SUM(C187:C189)</f>
        <v>19248</v>
      </c>
      <c r="D186" s="12" t="n">
        <f aca="false">SUM(D187:D189)</f>
        <v>20455</v>
      </c>
      <c r="E186" s="12" t="n">
        <f aca="false">SUM(E187:E189)</f>
        <v>19279</v>
      </c>
    </row>
    <row r="187" customFormat="false" ht="30" hidden="false" customHeight="true" outlineLevel="0" collapsed="false">
      <c r="A187" s="13" t="s">
        <v>99</v>
      </c>
      <c r="B187" s="14" t="n">
        <f aca="false">SUM(C187:D187)</f>
        <v>22566</v>
      </c>
      <c r="C187" s="14" t="n">
        <v>10962</v>
      </c>
      <c r="D187" s="14" t="n">
        <v>11604</v>
      </c>
      <c r="E187" s="14" t="n">
        <v>9750</v>
      </c>
    </row>
    <row r="188" customFormat="false" ht="30" hidden="false" customHeight="true" outlineLevel="0" collapsed="false">
      <c r="A188" s="13" t="s">
        <v>100</v>
      </c>
      <c r="B188" s="14" t="n">
        <f aca="false">SUM(C188:D188)</f>
        <v>8860</v>
      </c>
      <c r="C188" s="14" t="n">
        <v>4252</v>
      </c>
      <c r="D188" s="14" t="n">
        <v>4608</v>
      </c>
      <c r="E188" s="14" t="n">
        <v>2928</v>
      </c>
    </row>
    <row r="189" customFormat="false" ht="30" hidden="false" customHeight="true" outlineLevel="0" collapsed="false">
      <c r="A189" s="13" t="s">
        <v>101</v>
      </c>
      <c r="B189" s="14" t="n">
        <f aca="false">SUM(C189:D189)</f>
        <v>8277</v>
      </c>
      <c r="C189" s="14" t="n">
        <v>4034</v>
      </c>
      <c r="D189" s="14" t="n">
        <v>4243</v>
      </c>
      <c r="E189" s="14" t="n">
        <v>6601</v>
      </c>
    </row>
    <row r="190" customFormat="false" ht="30" hidden="false" customHeight="true" outlineLevel="0" collapsed="false">
      <c r="A190" s="11" t="s">
        <v>35</v>
      </c>
      <c r="B190" s="12" t="n">
        <f aca="false">SUM(C190:D190)</f>
        <v>93137</v>
      </c>
      <c r="C190" s="12" t="n">
        <f aca="false">SUM(C191:C195)</f>
        <v>52380</v>
      </c>
      <c r="D190" s="12" t="n">
        <f aca="false">SUM(D191:D195)</f>
        <v>40757</v>
      </c>
      <c r="E190" s="12" t="n">
        <f aca="false">SUM(E191:E195)</f>
        <v>37264</v>
      </c>
    </row>
    <row r="191" customFormat="false" ht="30" hidden="false" customHeight="true" outlineLevel="0" collapsed="false">
      <c r="A191" s="16" t="s">
        <v>102</v>
      </c>
      <c r="B191" s="14" t="n">
        <f aca="false">SUM(C191:D191)</f>
        <v>51984</v>
      </c>
      <c r="C191" s="14" t="n">
        <v>30893</v>
      </c>
      <c r="D191" s="14" t="n">
        <v>21091</v>
      </c>
      <c r="E191" s="14" t="n">
        <v>19682</v>
      </c>
    </row>
    <row r="192" customFormat="false" ht="30" hidden="false" customHeight="true" outlineLevel="0" collapsed="false">
      <c r="A192" s="16" t="s">
        <v>103</v>
      </c>
      <c r="B192" s="14" t="n">
        <f aca="false">SUM(C192:D192)</f>
        <v>2826</v>
      </c>
      <c r="C192" s="14" t="n">
        <v>1420</v>
      </c>
      <c r="D192" s="14" t="n">
        <v>1406</v>
      </c>
      <c r="E192" s="14" t="n">
        <v>857</v>
      </c>
    </row>
    <row r="193" customFormat="false" ht="30" hidden="false" customHeight="true" outlineLevel="0" collapsed="false">
      <c r="A193" s="16" t="s">
        <v>104</v>
      </c>
      <c r="B193" s="14" t="n">
        <f aca="false">SUM(C193:D193)</f>
        <v>25192</v>
      </c>
      <c r="C193" s="14" t="n">
        <v>12761</v>
      </c>
      <c r="D193" s="14" t="n">
        <v>12431</v>
      </c>
      <c r="E193" s="14" t="n">
        <v>12566</v>
      </c>
    </row>
    <row r="194" customFormat="false" ht="30" hidden="false" customHeight="true" outlineLevel="0" collapsed="false">
      <c r="A194" s="16" t="s">
        <v>105</v>
      </c>
      <c r="B194" s="14" t="n">
        <f aca="false">SUM(C194:D194)</f>
        <v>7143</v>
      </c>
      <c r="C194" s="14" t="n">
        <v>4283</v>
      </c>
      <c r="D194" s="14" t="n">
        <v>2860</v>
      </c>
      <c r="E194" s="14" t="n">
        <v>2508</v>
      </c>
    </row>
    <row r="195" customFormat="false" ht="25.5" hidden="false" customHeight="true" outlineLevel="0" collapsed="false">
      <c r="A195" s="31" t="s">
        <v>106</v>
      </c>
      <c r="B195" s="32" t="n">
        <f aca="false">SUM(C195:D195)</f>
        <v>5992</v>
      </c>
      <c r="C195" s="32" t="n">
        <v>3023</v>
      </c>
      <c r="D195" s="32" t="n">
        <v>2969</v>
      </c>
      <c r="E195" s="32" t="n">
        <v>1651</v>
      </c>
    </row>
    <row r="196" customFormat="false" ht="25.5" hidden="false" customHeight="true" outlineLevel="0" collapsed="false">
      <c r="A196" s="31"/>
      <c r="B196" s="33"/>
      <c r="C196" s="33"/>
      <c r="D196" s="33"/>
      <c r="E196" s="33"/>
    </row>
    <row r="197" customFormat="false" ht="25.5" hidden="false" customHeight="true" outlineLevel="0" collapsed="false">
      <c r="A197" s="34"/>
      <c r="B197" s="35"/>
      <c r="C197" s="35"/>
      <c r="D197" s="35"/>
      <c r="E197" s="35"/>
    </row>
    <row r="198" customFormat="false" ht="23.25" hidden="false" customHeight="false" outlineLevel="0" collapsed="false">
      <c r="A198" s="22" t="s">
        <v>27</v>
      </c>
      <c r="B198" s="23"/>
      <c r="C198" s="23"/>
      <c r="D198" s="23"/>
      <c r="E198" s="23"/>
    </row>
    <row r="199" customFormat="false" ht="29.25" hidden="false" customHeight="true" outlineLevel="0" collapsed="false">
      <c r="A199" s="22" t="s">
        <v>28</v>
      </c>
      <c r="B199" s="23"/>
      <c r="C199" s="23"/>
      <c r="D199" s="23"/>
      <c r="E199" s="23"/>
    </row>
    <row r="200" customFormat="false" ht="22.5" hidden="false" customHeight="false" outlineLevel="0" collapsed="false">
      <c r="A200" s="27"/>
      <c r="B200" s="30"/>
      <c r="C200" s="30"/>
      <c r="D200" s="30"/>
      <c r="E200" s="30"/>
    </row>
    <row r="201" customFormat="false" ht="24.75" hidden="false" customHeight="true" outlineLevel="0" collapsed="false">
      <c r="A201" s="27"/>
      <c r="B201" s="26"/>
      <c r="C201" s="26"/>
      <c r="D201" s="26"/>
      <c r="E201" s="26"/>
    </row>
    <row r="202" customFormat="false" ht="21.75" hidden="false" customHeight="false" outlineLevel="0" collapsed="false">
      <c r="A202" s="23"/>
      <c r="B202" s="23"/>
      <c r="C202" s="23"/>
      <c r="D202" s="23"/>
      <c r="E202" s="23"/>
    </row>
    <row r="203" customFormat="false" ht="21.75" hidden="false" customHeight="false" outlineLevel="0" collapsed="false">
      <c r="A203" s="23"/>
      <c r="B203" s="23"/>
      <c r="C203" s="23"/>
      <c r="D203" s="23"/>
      <c r="E203" s="23"/>
    </row>
    <row r="204" customFormat="false" ht="21.75" hidden="false" customHeight="false" outlineLevel="0" collapsed="false">
      <c r="A204" s="23"/>
      <c r="B204" s="23"/>
      <c r="C204" s="23"/>
      <c r="D204" s="23"/>
      <c r="E204" s="23"/>
    </row>
    <row r="205" customFormat="false" ht="21.75" hidden="false" customHeight="false" outlineLevel="0" collapsed="false">
      <c r="A205" s="23"/>
      <c r="B205" s="23"/>
      <c r="C205" s="23"/>
      <c r="D205" s="23"/>
      <c r="E205" s="23"/>
    </row>
    <row r="206" customFormat="false" ht="21.75" hidden="false" customHeight="false" outlineLevel="0" collapsed="false">
      <c r="A206" s="23"/>
      <c r="B206" s="23"/>
      <c r="C206" s="23"/>
      <c r="D206" s="23"/>
      <c r="E206" s="23"/>
    </row>
    <row r="207" customFormat="false" ht="21.75" hidden="false" customHeight="false" outlineLevel="0" collapsed="false">
      <c r="A207" s="23"/>
      <c r="B207" s="23"/>
      <c r="C207" s="23"/>
      <c r="D207" s="23"/>
      <c r="E207" s="23"/>
    </row>
    <row r="208" customFormat="false" ht="23.25" hidden="false" customHeight="false" outlineLevel="0" collapsed="false">
      <c r="A208" s="2" t="s">
        <v>0</v>
      </c>
      <c r="B208" s="2"/>
      <c r="C208" s="2"/>
      <c r="D208" s="2"/>
      <c r="E208" s="2"/>
    </row>
    <row r="209" customFormat="false" ht="23.25" hidden="false" customHeight="false" outlineLevel="0" collapsed="false">
      <c r="A209" s="3"/>
      <c r="B209" s="3"/>
      <c r="C209" s="3"/>
      <c r="D209" s="3"/>
      <c r="E209" s="3"/>
    </row>
    <row r="210" customFormat="false" ht="27.75" hidden="false" customHeight="true" outlineLevel="0" collapsed="false">
      <c r="A210" s="24" t="s">
        <v>107</v>
      </c>
      <c r="B210" s="3"/>
      <c r="C210" s="3"/>
      <c r="D210" s="3"/>
      <c r="E210" s="3"/>
    </row>
    <row r="211" customFormat="false" ht="19.5" hidden="false" customHeight="true" outlineLevel="0" collapsed="false">
      <c r="A211" s="23"/>
      <c r="B211" s="23"/>
      <c r="C211" s="23"/>
      <c r="D211" s="23"/>
      <c r="E211" s="23"/>
    </row>
    <row r="212" customFormat="false" ht="22.5" hidden="false" customHeight="false" outlineLevel="0" collapsed="false">
      <c r="A212" s="6" t="s">
        <v>2</v>
      </c>
      <c r="B212" s="7" t="s">
        <v>30</v>
      </c>
      <c r="C212" s="7"/>
      <c r="D212" s="7"/>
      <c r="E212" s="6" t="s">
        <v>4</v>
      </c>
    </row>
    <row r="213" customFormat="false" ht="22.5" hidden="false" customHeight="false" outlineLevel="0" collapsed="false">
      <c r="A213" s="6"/>
      <c r="B213" s="8" t="s">
        <v>5</v>
      </c>
      <c r="C213" s="8" t="s">
        <v>31</v>
      </c>
      <c r="D213" s="8" t="s">
        <v>32</v>
      </c>
      <c r="E213" s="6"/>
    </row>
    <row r="214" customFormat="false" ht="35.25" hidden="false" customHeight="true" outlineLevel="0" collapsed="false">
      <c r="A214" s="9" t="s">
        <v>8</v>
      </c>
      <c r="B214" s="10" t="n">
        <f aca="false">SUM(B215+B217)</f>
        <v>22799</v>
      </c>
      <c r="C214" s="10" t="n">
        <f aca="false">SUM(C215+C217)</f>
        <v>12061</v>
      </c>
      <c r="D214" s="10" t="n">
        <f aca="false">SUM(D215+D217)</f>
        <v>10738</v>
      </c>
      <c r="E214" s="10" t="n">
        <f aca="false">SUM(E215+E217)</f>
        <v>5966</v>
      </c>
    </row>
    <row r="215" customFormat="false" ht="25.5" hidden="false" customHeight="true" outlineLevel="0" collapsed="false">
      <c r="A215" s="11" t="s">
        <v>33</v>
      </c>
      <c r="B215" s="12" t="n">
        <f aca="false">SUM(C215:D215)</f>
        <v>7312</v>
      </c>
      <c r="C215" s="12" t="n">
        <f aca="false">SUM(C216:C216)</f>
        <v>4265</v>
      </c>
      <c r="D215" s="12" t="n">
        <f aca="false">SUM(D216:D216)</f>
        <v>3047</v>
      </c>
      <c r="E215" s="12" t="n">
        <f aca="false">SUM(E216:E216)</f>
        <v>2133</v>
      </c>
    </row>
    <row r="216" customFormat="false" ht="30" hidden="false" customHeight="true" outlineLevel="0" collapsed="false">
      <c r="A216" s="13" t="s">
        <v>108</v>
      </c>
      <c r="B216" s="14" t="n">
        <f aca="false">SUM(C216:D216)</f>
        <v>7312</v>
      </c>
      <c r="C216" s="14" t="n">
        <v>4265</v>
      </c>
      <c r="D216" s="14" t="n">
        <v>3047</v>
      </c>
      <c r="E216" s="14" t="n">
        <v>2133</v>
      </c>
    </row>
    <row r="217" customFormat="false" ht="30" hidden="false" customHeight="true" outlineLevel="0" collapsed="false">
      <c r="A217" s="11" t="s">
        <v>35</v>
      </c>
      <c r="B217" s="12" t="n">
        <f aca="false">SUM(B218:B221)</f>
        <v>15487</v>
      </c>
      <c r="C217" s="12" t="n">
        <f aca="false">SUM(C218:C221)</f>
        <v>7796</v>
      </c>
      <c r="D217" s="12" t="n">
        <f aca="false">SUM(D218:D221)</f>
        <v>7691</v>
      </c>
      <c r="E217" s="12" t="n">
        <f aca="false">SUM(E218:E221)</f>
        <v>3833</v>
      </c>
    </row>
    <row r="218" customFormat="false" ht="30" hidden="false" customHeight="true" outlineLevel="0" collapsed="false">
      <c r="A218" s="16" t="s">
        <v>109</v>
      </c>
      <c r="B218" s="14" t="n">
        <f aca="false">SUM(C218:D218)</f>
        <v>4632</v>
      </c>
      <c r="C218" s="14" t="n">
        <v>2307</v>
      </c>
      <c r="D218" s="14" t="n">
        <v>2325</v>
      </c>
      <c r="E218" s="14" t="n">
        <v>990</v>
      </c>
    </row>
    <row r="219" customFormat="false" ht="30" hidden="false" customHeight="true" outlineLevel="0" collapsed="false">
      <c r="A219" s="16" t="s">
        <v>110</v>
      </c>
      <c r="B219" s="14" t="n">
        <f aca="false">SUM(C219:D219)</f>
        <v>4101</v>
      </c>
      <c r="C219" s="14" t="n">
        <v>2081</v>
      </c>
      <c r="D219" s="14" t="n">
        <v>2020</v>
      </c>
      <c r="E219" s="14" t="n">
        <v>1009</v>
      </c>
    </row>
    <row r="220" customFormat="false" ht="30" hidden="false" customHeight="true" outlineLevel="0" collapsed="false">
      <c r="A220" s="16" t="s">
        <v>111</v>
      </c>
      <c r="B220" s="14" t="n">
        <f aca="false">SUM(C220:D220)</f>
        <v>3341</v>
      </c>
      <c r="C220" s="14" t="n">
        <v>1657</v>
      </c>
      <c r="D220" s="14" t="n">
        <v>1684</v>
      </c>
      <c r="E220" s="14" t="n">
        <v>822</v>
      </c>
    </row>
    <row r="221" customFormat="false" ht="25.5" hidden="false" customHeight="true" outlineLevel="0" collapsed="false">
      <c r="A221" s="31" t="s">
        <v>112</v>
      </c>
      <c r="B221" s="32" t="n">
        <f aca="false">SUM(C221:D221)</f>
        <v>3413</v>
      </c>
      <c r="C221" s="32" t="n">
        <v>1751</v>
      </c>
      <c r="D221" s="32" t="n">
        <v>1662</v>
      </c>
      <c r="E221" s="32" t="n">
        <v>1012</v>
      </c>
    </row>
    <row r="222" customFormat="false" ht="25.5" hidden="false" customHeight="true" outlineLevel="0" collapsed="false">
      <c r="A222" s="31"/>
      <c r="B222" s="33"/>
      <c r="C222" s="33"/>
      <c r="D222" s="33"/>
      <c r="E222" s="33"/>
    </row>
    <row r="223" customFormat="false" ht="21.75" hidden="false" customHeight="true" outlineLevel="0" collapsed="false">
      <c r="A223" s="34"/>
      <c r="B223" s="35"/>
      <c r="C223" s="35"/>
      <c r="D223" s="35"/>
      <c r="E223" s="35"/>
    </row>
    <row r="224" customFormat="false" ht="23.25" hidden="false" customHeight="false" outlineLevel="0" collapsed="false">
      <c r="A224" s="22" t="s">
        <v>27</v>
      </c>
      <c r="B224" s="23"/>
      <c r="C224" s="23"/>
      <c r="D224" s="23"/>
      <c r="E224" s="23"/>
    </row>
    <row r="225" customFormat="false" ht="29.25" hidden="false" customHeight="true" outlineLevel="0" collapsed="false">
      <c r="A225" s="22" t="s">
        <v>28</v>
      </c>
      <c r="B225" s="23"/>
      <c r="C225" s="23"/>
      <c r="D225" s="23"/>
      <c r="E225" s="23"/>
    </row>
    <row r="226" customFormat="false" ht="25.5" hidden="false" customHeight="true" outlineLevel="0" collapsed="false">
      <c r="A226" s="27"/>
      <c r="B226" s="26"/>
      <c r="C226" s="26"/>
      <c r="D226" s="26"/>
      <c r="E226" s="26"/>
    </row>
    <row r="227" customFormat="false" ht="27.75" hidden="false" customHeight="true" outlineLevel="0" collapsed="false">
      <c r="A227" s="27"/>
      <c r="B227" s="26"/>
      <c r="C227" s="26"/>
      <c r="D227" s="26"/>
      <c r="E227" s="26"/>
    </row>
    <row r="228" customFormat="false" ht="25.5" hidden="false" customHeight="true" outlineLevel="0" collapsed="false">
      <c r="A228" s="27"/>
      <c r="B228" s="26"/>
      <c r="C228" s="26"/>
      <c r="D228" s="26"/>
      <c r="E228" s="26"/>
    </row>
    <row r="229" customFormat="false" ht="22.5" hidden="false" customHeight="false" outlineLevel="0" collapsed="false">
      <c r="A229" s="27"/>
      <c r="B229" s="30"/>
      <c r="C229" s="30"/>
      <c r="D229" s="30"/>
      <c r="E229" s="30"/>
    </row>
    <row r="230" customFormat="false" ht="22.5" hidden="false" customHeight="false" outlineLevel="0" collapsed="false">
      <c r="A230" s="27"/>
      <c r="B230" s="30"/>
      <c r="C230" s="30"/>
      <c r="D230" s="30"/>
      <c r="E230" s="30"/>
    </row>
    <row r="231" customFormat="false" ht="24.75" hidden="false" customHeight="true" outlineLevel="0" collapsed="false">
      <c r="A231" s="27"/>
      <c r="B231" s="26"/>
      <c r="C231" s="26"/>
      <c r="D231" s="26"/>
      <c r="E231" s="26"/>
    </row>
    <row r="232" customFormat="false" ht="21.75" hidden="false" customHeight="false" outlineLevel="0" collapsed="false">
      <c r="A232" s="23"/>
      <c r="B232" s="23"/>
      <c r="C232" s="23"/>
      <c r="D232" s="23"/>
      <c r="E232" s="23"/>
    </row>
    <row r="233" customFormat="false" ht="21.75" hidden="false" customHeight="false" outlineLevel="0" collapsed="false">
      <c r="A233" s="23"/>
      <c r="B233" s="23"/>
      <c r="C233" s="23"/>
      <c r="D233" s="23"/>
      <c r="E233" s="23"/>
    </row>
    <row r="234" customFormat="false" ht="21.75" hidden="false" customHeight="false" outlineLevel="0" collapsed="false">
      <c r="A234" s="23"/>
      <c r="B234" s="23"/>
      <c r="C234" s="23"/>
      <c r="D234" s="23"/>
      <c r="E234" s="23"/>
    </row>
    <row r="235" customFormat="false" ht="21.75" hidden="false" customHeight="false" outlineLevel="0" collapsed="false">
      <c r="A235" s="23"/>
      <c r="B235" s="23"/>
      <c r="C235" s="23"/>
      <c r="D235" s="23"/>
      <c r="E235" s="23"/>
    </row>
    <row r="236" customFormat="false" ht="21.75" hidden="false" customHeight="false" outlineLevel="0" collapsed="false">
      <c r="A236" s="23"/>
      <c r="B236" s="23"/>
      <c r="C236" s="23"/>
      <c r="D236" s="23"/>
      <c r="E236" s="23"/>
    </row>
    <row r="237" customFormat="false" ht="21.75" hidden="false" customHeight="false" outlineLevel="0" collapsed="false">
      <c r="A237" s="23"/>
      <c r="B237" s="23"/>
      <c r="C237" s="23"/>
      <c r="D237" s="23"/>
      <c r="E237" s="23"/>
    </row>
    <row r="238" customFormat="false" ht="23.25" hidden="false" customHeight="false" outlineLevel="0" collapsed="false">
      <c r="A238" s="2" t="s">
        <v>0</v>
      </c>
      <c r="B238" s="2"/>
      <c r="C238" s="2"/>
      <c r="D238" s="2"/>
      <c r="E238" s="2"/>
    </row>
    <row r="239" customFormat="false" ht="23.25" hidden="false" customHeight="false" outlineLevel="0" collapsed="false">
      <c r="A239" s="3"/>
      <c r="B239" s="3"/>
      <c r="C239" s="3"/>
      <c r="D239" s="3"/>
      <c r="E239" s="3"/>
    </row>
    <row r="240" customFormat="false" ht="27.75" hidden="false" customHeight="true" outlineLevel="0" collapsed="false">
      <c r="A240" s="24" t="s">
        <v>113</v>
      </c>
      <c r="B240" s="3"/>
      <c r="C240" s="3"/>
      <c r="D240" s="3"/>
      <c r="E240" s="3"/>
    </row>
    <row r="241" customFormat="false" ht="19.5" hidden="false" customHeight="true" outlineLevel="0" collapsed="false">
      <c r="A241" s="23"/>
      <c r="B241" s="23"/>
      <c r="C241" s="23"/>
      <c r="D241" s="23"/>
      <c r="E241" s="23"/>
    </row>
    <row r="242" customFormat="false" ht="22.5" hidden="false" customHeight="false" outlineLevel="0" collapsed="false">
      <c r="A242" s="6" t="s">
        <v>2</v>
      </c>
      <c r="B242" s="7" t="s">
        <v>30</v>
      </c>
      <c r="C242" s="7"/>
      <c r="D242" s="7"/>
      <c r="E242" s="6" t="s">
        <v>4</v>
      </c>
    </row>
    <row r="243" customFormat="false" ht="22.5" hidden="false" customHeight="false" outlineLevel="0" collapsed="false">
      <c r="A243" s="6"/>
      <c r="B243" s="8" t="s">
        <v>5</v>
      </c>
      <c r="C243" s="8" t="s">
        <v>31</v>
      </c>
      <c r="D243" s="8" t="s">
        <v>32</v>
      </c>
      <c r="E243" s="6"/>
    </row>
    <row r="244" customFormat="false" ht="35.25" hidden="false" customHeight="true" outlineLevel="0" collapsed="false">
      <c r="A244" s="9" t="s">
        <v>8</v>
      </c>
      <c r="B244" s="10" t="n">
        <f aca="false">SUM(B245+B247)</f>
        <v>45662</v>
      </c>
      <c r="C244" s="10" t="n">
        <f aca="false">SUM(C245+C247)</f>
        <v>22992</v>
      </c>
      <c r="D244" s="10" t="n">
        <f aca="false">SUM(D245+D247)</f>
        <v>22670</v>
      </c>
      <c r="E244" s="10" t="n">
        <f aca="false">SUM(E245+E247)</f>
        <v>12451</v>
      </c>
    </row>
    <row r="245" customFormat="false" ht="25.5" hidden="false" customHeight="true" outlineLevel="0" collapsed="false">
      <c r="A245" s="11" t="s">
        <v>9</v>
      </c>
      <c r="B245" s="12" t="n">
        <f aca="false">SUM(C245:D245)</f>
        <v>3851</v>
      </c>
      <c r="C245" s="12" t="n">
        <f aca="false">SUM(C246:C246)</f>
        <v>1911</v>
      </c>
      <c r="D245" s="12" t="n">
        <f aca="false">SUM(D246:D246)</f>
        <v>1940</v>
      </c>
      <c r="E245" s="12" t="n">
        <f aca="false">SUM(E246:E246)</f>
        <v>1370</v>
      </c>
    </row>
    <row r="246" customFormat="false" ht="30" hidden="false" customHeight="true" outlineLevel="0" collapsed="false">
      <c r="A246" s="13" t="s">
        <v>114</v>
      </c>
      <c r="B246" s="14" t="n">
        <f aca="false">SUM(C246:D246)</f>
        <v>3851</v>
      </c>
      <c r="C246" s="14" t="n">
        <v>1911</v>
      </c>
      <c r="D246" s="14" t="n">
        <v>1940</v>
      </c>
      <c r="E246" s="14" t="n">
        <v>1370</v>
      </c>
    </row>
    <row r="247" customFormat="false" ht="30" hidden="false" customHeight="true" outlineLevel="0" collapsed="false">
      <c r="A247" s="11" t="s">
        <v>35</v>
      </c>
      <c r="B247" s="12" t="n">
        <f aca="false">SUM(C247:D247)</f>
        <v>41811</v>
      </c>
      <c r="C247" s="12" t="n">
        <f aca="false">SUM(C248:C253)</f>
        <v>21081</v>
      </c>
      <c r="D247" s="12" t="n">
        <f aca="false">SUM(D248:D253)</f>
        <v>20730</v>
      </c>
      <c r="E247" s="12" t="n">
        <f aca="false">SUM(E248:E253)</f>
        <v>11081</v>
      </c>
    </row>
    <row r="248" customFormat="false" ht="30" hidden="false" customHeight="true" outlineLevel="0" collapsed="false">
      <c r="A248" s="16" t="s">
        <v>115</v>
      </c>
      <c r="B248" s="14" t="n">
        <f aca="false">SUM(C248:D248)</f>
        <v>9031</v>
      </c>
      <c r="C248" s="14" t="n">
        <v>4514</v>
      </c>
      <c r="D248" s="14" t="n">
        <v>4517</v>
      </c>
      <c r="E248" s="14" t="n">
        <v>2439</v>
      </c>
    </row>
    <row r="249" customFormat="false" ht="30" hidden="false" customHeight="true" outlineLevel="0" collapsed="false">
      <c r="A249" s="16" t="s">
        <v>116</v>
      </c>
      <c r="B249" s="14" t="n">
        <f aca="false">SUM(C249:D249)</f>
        <v>5949</v>
      </c>
      <c r="C249" s="14" t="n">
        <v>2984</v>
      </c>
      <c r="D249" s="14" t="n">
        <v>2965</v>
      </c>
      <c r="E249" s="14" t="n">
        <v>1461</v>
      </c>
    </row>
    <row r="250" customFormat="false" ht="30" hidden="false" customHeight="true" outlineLevel="0" collapsed="false">
      <c r="A250" s="16" t="s">
        <v>117</v>
      </c>
      <c r="B250" s="14" t="n">
        <f aca="false">SUM(C250:D250)</f>
        <v>6174</v>
      </c>
      <c r="C250" s="14" t="n">
        <v>3060</v>
      </c>
      <c r="D250" s="14" t="n">
        <v>3114</v>
      </c>
      <c r="E250" s="14" t="n">
        <v>1669</v>
      </c>
    </row>
    <row r="251" customFormat="false" ht="30" hidden="false" customHeight="true" outlineLevel="0" collapsed="false">
      <c r="A251" s="16" t="s">
        <v>118</v>
      </c>
      <c r="B251" s="14" t="n">
        <f aca="false">SUM(C251:D251)</f>
        <v>6862</v>
      </c>
      <c r="C251" s="14" t="n">
        <v>3388</v>
      </c>
      <c r="D251" s="14" t="n">
        <v>3474</v>
      </c>
      <c r="E251" s="14" t="n">
        <v>1886</v>
      </c>
    </row>
    <row r="252" customFormat="false" ht="30" hidden="false" customHeight="true" outlineLevel="0" collapsed="false">
      <c r="A252" s="16" t="s">
        <v>119</v>
      </c>
      <c r="B252" s="14" t="n">
        <f aca="false">SUM(C252:D252)</f>
        <v>6360</v>
      </c>
      <c r="C252" s="14" t="n">
        <v>3287</v>
      </c>
      <c r="D252" s="14" t="n">
        <v>3073</v>
      </c>
      <c r="E252" s="14" t="n">
        <v>1768</v>
      </c>
    </row>
    <row r="253" customFormat="false" ht="25.5" hidden="false" customHeight="true" outlineLevel="0" collapsed="false">
      <c r="A253" s="31" t="s">
        <v>120</v>
      </c>
      <c r="B253" s="32" t="n">
        <f aca="false">SUM(C253:D253)</f>
        <v>7435</v>
      </c>
      <c r="C253" s="32" t="n">
        <v>3848</v>
      </c>
      <c r="D253" s="32" t="n">
        <v>3587</v>
      </c>
      <c r="E253" s="32" t="n">
        <v>1858</v>
      </c>
    </row>
    <row r="254" customFormat="false" ht="25.5" hidden="false" customHeight="true" outlineLevel="0" collapsed="false">
      <c r="A254" s="31"/>
      <c r="B254" s="33"/>
      <c r="D254" s="33"/>
      <c r="E254" s="33"/>
    </row>
    <row r="255" customFormat="false" ht="12" hidden="false" customHeight="true" outlineLevel="0" collapsed="false">
      <c r="A255" s="31"/>
      <c r="B255" s="33"/>
      <c r="C255" s="33"/>
      <c r="D255" s="33"/>
      <c r="E255" s="33"/>
    </row>
    <row r="256" customFormat="false" ht="25.5" hidden="false" customHeight="true" outlineLevel="0" collapsed="false">
      <c r="A256" s="34"/>
      <c r="B256" s="35"/>
      <c r="C256" s="35"/>
      <c r="D256" s="35"/>
      <c r="E256" s="35"/>
    </row>
    <row r="257" customFormat="false" ht="23.25" hidden="false" customHeight="false" outlineLevel="0" collapsed="false">
      <c r="A257" s="22" t="s">
        <v>27</v>
      </c>
      <c r="B257" s="23"/>
      <c r="C257" s="23"/>
      <c r="D257" s="23"/>
      <c r="E257" s="23"/>
    </row>
    <row r="258" customFormat="false" ht="29.25" hidden="false" customHeight="true" outlineLevel="0" collapsed="false">
      <c r="A258" s="22" t="s">
        <v>28</v>
      </c>
      <c r="B258" s="23"/>
      <c r="C258" s="23"/>
      <c r="D258" s="23"/>
      <c r="E258" s="23"/>
    </row>
    <row r="259" customFormat="false" ht="25.5" hidden="false" customHeight="true" outlineLevel="0" collapsed="false">
      <c r="A259" s="27"/>
      <c r="B259" s="26"/>
      <c r="C259" s="26"/>
      <c r="D259" s="26"/>
      <c r="E259" s="26"/>
    </row>
    <row r="260" customFormat="false" ht="22.5" hidden="false" customHeight="false" outlineLevel="0" collapsed="false">
      <c r="A260" s="27"/>
      <c r="B260" s="30"/>
      <c r="C260" s="30"/>
      <c r="D260" s="30"/>
      <c r="E260" s="30"/>
    </row>
    <row r="261" customFormat="false" ht="22.5" hidden="false" customHeight="false" outlineLevel="0" collapsed="false">
      <c r="A261" s="27"/>
      <c r="B261" s="30"/>
      <c r="C261" s="30"/>
      <c r="D261" s="30"/>
      <c r="E261" s="30"/>
    </row>
    <row r="262" customFormat="false" ht="24.75" hidden="false" customHeight="true" outlineLevel="0" collapsed="false">
      <c r="A262" s="27"/>
      <c r="B262" s="26"/>
      <c r="C262" s="26"/>
      <c r="D262" s="26"/>
      <c r="E262" s="26"/>
    </row>
    <row r="263" customFormat="false" ht="21.75" hidden="false" customHeight="false" outlineLevel="0" collapsed="false">
      <c r="A263" s="23"/>
      <c r="B263" s="23"/>
      <c r="C263" s="23"/>
      <c r="D263" s="23"/>
      <c r="E263" s="23"/>
    </row>
    <row r="264" customFormat="false" ht="21.75" hidden="false" customHeight="false" outlineLevel="0" collapsed="false">
      <c r="A264" s="23"/>
      <c r="B264" s="23"/>
      <c r="C264" s="23"/>
      <c r="D264" s="23"/>
      <c r="E264" s="23"/>
    </row>
    <row r="265" customFormat="false" ht="21.75" hidden="false" customHeight="false" outlineLevel="0" collapsed="false">
      <c r="A265" s="23"/>
      <c r="B265" s="23"/>
      <c r="C265" s="23"/>
      <c r="D265" s="23"/>
      <c r="E265" s="23"/>
    </row>
    <row r="266" customFormat="false" ht="21.75" hidden="false" customHeight="false" outlineLevel="0" collapsed="false">
      <c r="A266" s="23"/>
      <c r="B266" s="23"/>
      <c r="C266" s="23"/>
      <c r="D266" s="23"/>
      <c r="E266" s="23"/>
    </row>
    <row r="267" customFormat="false" ht="21.75" hidden="false" customHeight="false" outlineLevel="0" collapsed="false">
      <c r="A267" s="23"/>
      <c r="B267" s="23"/>
      <c r="C267" s="23"/>
      <c r="D267" s="23"/>
      <c r="E267" s="23"/>
    </row>
    <row r="268" customFormat="false" ht="23.25" hidden="false" customHeight="false" outlineLevel="0" collapsed="false">
      <c r="A268" s="2" t="s">
        <v>0</v>
      </c>
      <c r="B268" s="2"/>
      <c r="C268" s="2"/>
      <c r="D268" s="2"/>
      <c r="E268" s="2"/>
    </row>
    <row r="269" customFormat="false" ht="23.25" hidden="false" customHeight="false" outlineLevel="0" collapsed="false">
      <c r="A269" s="3"/>
      <c r="B269" s="3"/>
      <c r="C269" s="3"/>
      <c r="D269" s="3"/>
      <c r="E269" s="3"/>
    </row>
    <row r="270" customFormat="false" ht="27.75" hidden="false" customHeight="true" outlineLevel="0" collapsed="false">
      <c r="A270" s="24" t="s">
        <v>121</v>
      </c>
      <c r="B270" s="3"/>
      <c r="C270" s="3"/>
      <c r="D270" s="3"/>
      <c r="E270" s="3"/>
    </row>
    <row r="271" customFormat="false" ht="19.5" hidden="false" customHeight="true" outlineLevel="0" collapsed="false">
      <c r="A271" s="23"/>
      <c r="B271" s="23"/>
      <c r="C271" s="23"/>
      <c r="D271" s="23"/>
      <c r="E271" s="23"/>
    </row>
    <row r="272" customFormat="false" ht="22.5" hidden="false" customHeight="false" outlineLevel="0" collapsed="false">
      <c r="A272" s="6" t="s">
        <v>2</v>
      </c>
      <c r="B272" s="7" t="s">
        <v>30</v>
      </c>
      <c r="C272" s="7"/>
      <c r="D272" s="7"/>
      <c r="E272" s="6" t="s">
        <v>4</v>
      </c>
    </row>
    <row r="273" customFormat="false" ht="22.5" hidden="false" customHeight="false" outlineLevel="0" collapsed="false">
      <c r="A273" s="6"/>
      <c r="B273" s="8" t="s">
        <v>5</v>
      </c>
      <c r="C273" s="8" t="s">
        <v>31</v>
      </c>
      <c r="D273" s="8" t="s">
        <v>32</v>
      </c>
      <c r="E273" s="6"/>
    </row>
    <row r="274" customFormat="false" ht="35.25" hidden="false" customHeight="true" outlineLevel="0" collapsed="false">
      <c r="A274" s="9" t="s">
        <v>8</v>
      </c>
      <c r="B274" s="10" t="n">
        <f aca="false">SUM(B275+B277)</f>
        <v>4981</v>
      </c>
      <c r="C274" s="10" t="n">
        <f aca="false">SUM(C275+C277)</f>
        <v>2452</v>
      </c>
      <c r="D274" s="10" t="n">
        <f aca="false">SUM(D275+D277)</f>
        <v>2529</v>
      </c>
      <c r="E274" s="10" t="n">
        <f aca="false">SUM(E275+E277)</f>
        <v>1665</v>
      </c>
    </row>
    <row r="275" customFormat="false" ht="25.5" hidden="false" customHeight="true" outlineLevel="0" collapsed="false">
      <c r="A275" s="11" t="s">
        <v>9</v>
      </c>
      <c r="B275" s="12" t="n">
        <f aca="false">SUM(C275:D275)</f>
        <v>4981</v>
      </c>
      <c r="C275" s="12" t="n">
        <f aca="false">SUM(C276:C276)</f>
        <v>2452</v>
      </c>
      <c r="D275" s="12" t="n">
        <f aca="false">SUM(D276:D276)</f>
        <v>2529</v>
      </c>
      <c r="E275" s="12" t="n">
        <f aca="false">SUM(E276:E276)</f>
        <v>1665</v>
      </c>
    </row>
    <row r="276" customFormat="false" ht="32.1" hidden="false" customHeight="true" outlineLevel="0" collapsed="false">
      <c r="A276" s="13" t="s">
        <v>122</v>
      </c>
      <c r="B276" s="32" t="n">
        <f aca="false">SUM(C276:D276)</f>
        <v>4981</v>
      </c>
      <c r="C276" s="14" t="n">
        <v>2452</v>
      </c>
      <c r="D276" s="14" t="n">
        <v>2529</v>
      </c>
      <c r="E276" s="14" t="n">
        <v>1665</v>
      </c>
    </row>
    <row r="277" customFormat="false" ht="32.1" hidden="false" customHeight="true" outlineLevel="0" collapsed="false">
      <c r="A277" s="11"/>
      <c r="B277" s="12"/>
      <c r="C277" s="12"/>
      <c r="D277" s="12"/>
      <c r="E277" s="12"/>
    </row>
    <row r="278" customFormat="false" ht="27.75" hidden="false" customHeight="true" outlineLevel="0" collapsed="false">
      <c r="A278" s="31"/>
      <c r="B278" s="32"/>
      <c r="C278" s="32"/>
      <c r="D278" s="32"/>
      <c r="E278" s="32"/>
    </row>
    <row r="279" customFormat="false" ht="25.5" hidden="false" customHeight="true" outlineLevel="0" collapsed="false">
      <c r="A279" s="31"/>
      <c r="B279" s="33"/>
      <c r="C279" s="33"/>
      <c r="D279" s="33"/>
      <c r="E279" s="33"/>
    </row>
    <row r="280" customFormat="false" ht="0.75" hidden="false" customHeight="true" outlineLevel="0" collapsed="false">
      <c r="A280" s="31"/>
      <c r="B280" s="32"/>
      <c r="C280" s="32"/>
      <c r="D280" s="32"/>
      <c r="E280" s="32"/>
    </row>
    <row r="281" customFormat="false" ht="22.5" hidden="false" customHeight="false" outlineLevel="0" collapsed="false">
      <c r="A281" s="34"/>
      <c r="B281" s="36"/>
      <c r="C281" s="36"/>
      <c r="D281" s="36"/>
      <c r="E281" s="36"/>
    </row>
    <row r="282" customFormat="false" ht="23.25" hidden="false" customHeight="false" outlineLevel="0" collapsed="false">
      <c r="A282" s="22" t="s">
        <v>27</v>
      </c>
      <c r="B282" s="23"/>
      <c r="C282" s="23"/>
      <c r="D282" s="23"/>
      <c r="E282" s="23"/>
    </row>
    <row r="283" customFormat="false" ht="29.25" hidden="false" customHeight="true" outlineLevel="0" collapsed="false">
      <c r="A283" s="22" t="s">
        <v>28</v>
      </c>
      <c r="B283" s="23"/>
      <c r="C283" s="23"/>
      <c r="D283" s="23"/>
      <c r="E283" s="23"/>
    </row>
    <row r="284" customFormat="false" ht="21.75" hidden="false" customHeight="false" outlineLevel="0" collapsed="false">
      <c r="A284" s="23"/>
      <c r="B284" s="23"/>
      <c r="C284" s="23"/>
      <c r="D284" s="23"/>
      <c r="E284" s="23"/>
    </row>
    <row r="285" customFormat="false" ht="21.75" hidden="false" customHeight="false" outlineLevel="0" collapsed="false">
      <c r="A285" s="23"/>
      <c r="B285" s="23"/>
      <c r="C285" s="23"/>
      <c r="D285" s="23"/>
      <c r="E285" s="23"/>
    </row>
    <row r="286" customFormat="false" ht="21.75" hidden="false" customHeight="false" outlineLevel="0" collapsed="false">
      <c r="A286" s="23"/>
      <c r="B286" s="23"/>
      <c r="C286" s="23"/>
      <c r="D286" s="23"/>
      <c r="E286" s="23"/>
    </row>
    <row r="287" customFormat="false" ht="21.75" hidden="false" customHeight="false" outlineLevel="0" collapsed="false">
      <c r="A287" s="23"/>
      <c r="B287" s="23"/>
      <c r="C287" s="23"/>
      <c r="D287" s="23"/>
      <c r="E287" s="23"/>
    </row>
    <row r="288" customFormat="false" ht="21.75" hidden="false" customHeight="false" outlineLevel="0" collapsed="false">
      <c r="A288" s="23"/>
      <c r="B288" s="23"/>
      <c r="C288" s="23"/>
      <c r="D288" s="23"/>
      <c r="E288" s="23"/>
    </row>
    <row r="289" customFormat="false" ht="21.75" hidden="false" customHeight="false" outlineLevel="0" collapsed="false">
      <c r="A289" s="23"/>
      <c r="B289" s="23"/>
      <c r="C289" s="23"/>
      <c r="D289" s="23"/>
      <c r="E289" s="23"/>
    </row>
    <row r="290" customFormat="false" ht="21.75" hidden="false" customHeight="false" outlineLevel="0" collapsed="false">
      <c r="A290" s="23"/>
      <c r="B290" s="23"/>
      <c r="C290" s="23"/>
      <c r="D290" s="23"/>
      <c r="E290" s="23"/>
    </row>
    <row r="291" customFormat="false" ht="21.75" hidden="false" customHeight="false" outlineLevel="0" collapsed="false">
      <c r="A291" s="23"/>
      <c r="B291" s="23"/>
      <c r="C291" s="23"/>
      <c r="D291" s="23"/>
      <c r="E291" s="23"/>
    </row>
    <row r="292" customFormat="false" ht="21.75" hidden="false" customHeight="false" outlineLevel="0" collapsed="false">
      <c r="A292" s="23"/>
      <c r="B292" s="23"/>
      <c r="C292" s="23"/>
      <c r="D292" s="23"/>
      <c r="E292" s="23"/>
    </row>
    <row r="293" customFormat="false" ht="21.75" hidden="false" customHeight="false" outlineLevel="0" collapsed="false">
      <c r="A293" s="23"/>
      <c r="B293" s="23"/>
      <c r="C293" s="23"/>
      <c r="D293" s="23"/>
      <c r="E293" s="23"/>
    </row>
    <row r="294" customFormat="false" ht="21.75" hidden="false" customHeight="false" outlineLevel="0" collapsed="false">
      <c r="A294" s="23"/>
      <c r="B294" s="23"/>
      <c r="C294" s="23"/>
      <c r="D294" s="23"/>
      <c r="E294" s="23"/>
    </row>
    <row r="295" customFormat="false" ht="21.75" hidden="false" customHeight="false" outlineLevel="0" collapsed="false">
      <c r="A295" s="23"/>
      <c r="B295" s="23"/>
      <c r="C295" s="23"/>
      <c r="D295" s="23"/>
      <c r="E295" s="23"/>
    </row>
    <row r="296" customFormat="false" ht="21.75" hidden="false" customHeight="false" outlineLevel="0" collapsed="false">
      <c r="A296" s="23"/>
      <c r="B296" s="23"/>
      <c r="C296" s="23"/>
      <c r="D296" s="23"/>
      <c r="E296" s="23"/>
    </row>
    <row r="297" customFormat="false" ht="21.75" hidden="false" customHeight="false" outlineLevel="0" collapsed="false">
      <c r="A297" s="23"/>
      <c r="B297" s="23"/>
      <c r="C297" s="23"/>
      <c r="D297" s="23"/>
      <c r="E297" s="23"/>
    </row>
    <row r="298" customFormat="false" ht="21.75" hidden="false" customHeight="false" outlineLevel="0" collapsed="false">
      <c r="A298" s="23"/>
      <c r="B298" s="23"/>
      <c r="C298" s="23"/>
      <c r="D298" s="23"/>
      <c r="E298" s="23"/>
    </row>
    <row r="299" customFormat="false" ht="21.75" hidden="false" customHeight="false" outlineLevel="0" collapsed="false">
      <c r="A299" s="23"/>
      <c r="B299" s="23"/>
      <c r="C299" s="23"/>
      <c r="D299" s="23"/>
      <c r="E299" s="23"/>
    </row>
    <row r="300" customFormat="false" ht="23.25" hidden="false" customHeight="false" outlineLevel="0" collapsed="false">
      <c r="A300" s="2" t="s">
        <v>0</v>
      </c>
      <c r="B300" s="2"/>
      <c r="C300" s="2"/>
      <c r="D300" s="2"/>
      <c r="E300" s="2"/>
    </row>
    <row r="301" customFormat="false" ht="23.25" hidden="false" customHeight="false" outlineLevel="0" collapsed="false">
      <c r="A301" s="3"/>
      <c r="B301" s="3"/>
      <c r="C301" s="3"/>
      <c r="D301" s="3"/>
      <c r="E301" s="3"/>
    </row>
    <row r="302" customFormat="false" ht="27.75" hidden="false" customHeight="true" outlineLevel="0" collapsed="false">
      <c r="A302" s="24" t="s">
        <v>123</v>
      </c>
      <c r="B302" s="24"/>
      <c r="C302" s="24"/>
      <c r="D302" s="24"/>
      <c r="E302" s="24"/>
    </row>
    <row r="303" customFormat="false" ht="19.5" hidden="false" customHeight="true" outlineLevel="0" collapsed="false">
      <c r="A303" s="23"/>
      <c r="B303" s="23"/>
      <c r="C303" s="23"/>
      <c r="D303" s="23"/>
      <c r="E303" s="23"/>
    </row>
    <row r="304" customFormat="false" ht="22.5" hidden="false" customHeight="false" outlineLevel="0" collapsed="false">
      <c r="A304" s="6" t="s">
        <v>2</v>
      </c>
      <c r="B304" s="7" t="s">
        <v>30</v>
      </c>
      <c r="C304" s="7"/>
      <c r="D304" s="7"/>
      <c r="E304" s="6" t="s">
        <v>4</v>
      </c>
    </row>
    <row r="305" customFormat="false" ht="22.5" hidden="false" customHeight="false" outlineLevel="0" collapsed="false">
      <c r="A305" s="6"/>
      <c r="B305" s="8" t="s">
        <v>5</v>
      </c>
      <c r="C305" s="8" t="s">
        <v>31</v>
      </c>
      <c r="D305" s="8" t="s">
        <v>32</v>
      </c>
      <c r="E305" s="6"/>
    </row>
    <row r="306" customFormat="false" ht="35.25" hidden="false" customHeight="true" outlineLevel="0" collapsed="false">
      <c r="A306" s="9" t="s">
        <v>8</v>
      </c>
      <c r="B306" s="10" t="n">
        <f aca="false">SUM(B307+B310)</f>
        <v>35330</v>
      </c>
      <c r="C306" s="10" t="n">
        <f aca="false">SUM(C307+C310)</f>
        <v>18467</v>
      </c>
      <c r="D306" s="10" t="n">
        <f aca="false">SUM(D307+D310)</f>
        <v>16863</v>
      </c>
      <c r="E306" s="10" t="n">
        <f aca="false">SUM(E307+E310)</f>
        <v>8388</v>
      </c>
    </row>
    <row r="307" customFormat="false" ht="25.5" hidden="false" customHeight="true" outlineLevel="0" collapsed="false">
      <c r="A307" s="11" t="s">
        <v>33</v>
      </c>
      <c r="B307" s="12" t="n">
        <f aca="false">SUM(B308:B309)</f>
        <v>11117</v>
      </c>
      <c r="C307" s="12" t="n">
        <f aca="false">SUM(C308:C309)</f>
        <v>6043</v>
      </c>
      <c r="D307" s="12" t="n">
        <f aca="false">SUM(D308:D309)</f>
        <v>5074</v>
      </c>
      <c r="E307" s="12" t="n">
        <f aca="false">SUM(E308:E309)</f>
        <v>2390</v>
      </c>
    </row>
    <row r="308" customFormat="false" ht="32.1" hidden="false" customHeight="true" outlineLevel="0" collapsed="false">
      <c r="A308" s="13" t="s">
        <v>124</v>
      </c>
      <c r="B308" s="14" t="n">
        <f aca="false">SUM(C308:D308)</f>
        <v>6357</v>
      </c>
      <c r="C308" s="14" t="n">
        <v>3131</v>
      </c>
      <c r="D308" s="14" t="n">
        <v>3226</v>
      </c>
      <c r="E308" s="14" t="n">
        <v>1186</v>
      </c>
    </row>
    <row r="309" customFormat="false" ht="32.1" hidden="false" customHeight="true" outlineLevel="0" collapsed="false">
      <c r="A309" s="13" t="s">
        <v>125</v>
      </c>
      <c r="B309" s="14" t="n">
        <f aca="false">SUM(C309:D309)</f>
        <v>4760</v>
      </c>
      <c r="C309" s="14" t="n">
        <v>2912</v>
      </c>
      <c r="D309" s="14" t="n">
        <v>1848</v>
      </c>
      <c r="E309" s="14" t="n">
        <v>1204</v>
      </c>
    </row>
    <row r="310" customFormat="false" ht="32.1" hidden="false" customHeight="true" outlineLevel="0" collapsed="false">
      <c r="A310" s="11" t="s">
        <v>16</v>
      </c>
      <c r="B310" s="12" t="n">
        <f aca="false">SUM(B311:B312)</f>
        <v>24213</v>
      </c>
      <c r="C310" s="12" t="n">
        <f aca="false">SUM(C311:C312)</f>
        <v>12424</v>
      </c>
      <c r="D310" s="12" t="n">
        <f aca="false">SUM(D311:D312)</f>
        <v>11789</v>
      </c>
      <c r="E310" s="12" t="n">
        <f aca="false">SUM(E311:E312)</f>
        <v>5998</v>
      </c>
    </row>
    <row r="311" customFormat="false" ht="32.1" hidden="false" customHeight="true" outlineLevel="0" collapsed="false">
      <c r="A311" s="16" t="s">
        <v>126</v>
      </c>
      <c r="B311" s="14" t="n">
        <f aca="false">SUM(C311:D311)</f>
        <v>14507</v>
      </c>
      <c r="C311" s="14" t="n">
        <v>7493</v>
      </c>
      <c r="D311" s="14" t="n">
        <v>7014</v>
      </c>
      <c r="E311" s="14" t="n">
        <v>3246</v>
      </c>
    </row>
    <row r="312" customFormat="false" ht="32.1" hidden="false" customHeight="true" outlineLevel="0" collapsed="false">
      <c r="A312" s="31" t="s">
        <v>127</v>
      </c>
      <c r="B312" s="32" t="n">
        <f aca="false">SUM(C312:D312)</f>
        <v>9706</v>
      </c>
      <c r="C312" s="32" t="n">
        <v>4931</v>
      </c>
      <c r="D312" s="32" t="n">
        <v>4775</v>
      </c>
      <c r="E312" s="32" t="n">
        <v>2752</v>
      </c>
    </row>
    <row r="313" customFormat="false" ht="24.75" hidden="true" customHeight="true" outlineLevel="0" collapsed="false">
      <c r="A313" s="31"/>
      <c r="B313" s="33"/>
      <c r="C313" s="33"/>
      <c r="D313" s="33"/>
      <c r="E313" s="33"/>
    </row>
    <row r="314" customFormat="false" ht="21.75" hidden="true" customHeight="false" outlineLevel="0" collapsed="false">
      <c r="A314" s="37"/>
      <c r="B314" s="37"/>
      <c r="C314" s="37"/>
      <c r="D314" s="37"/>
      <c r="E314" s="37"/>
    </row>
    <row r="315" customFormat="false" ht="21.75" hidden="false" customHeight="false" outlineLevel="0" collapsed="false">
      <c r="A315" s="37"/>
      <c r="B315" s="37"/>
      <c r="C315" s="37"/>
      <c r="D315" s="37"/>
      <c r="E315" s="37"/>
    </row>
    <row r="316" customFormat="false" ht="21.75" hidden="false" customHeight="false" outlineLevel="0" collapsed="false">
      <c r="A316" s="28"/>
      <c r="B316" s="28"/>
      <c r="C316" s="28"/>
      <c r="D316" s="28"/>
      <c r="E316" s="28"/>
    </row>
    <row r="317" customFormat="false" ht="35.25" hidden="false" customHeight="true" outlineLevel="0" collapsed="false">
      <c r="A317" s="23"/>
      <c r="B317" s="23"/>
      <c r="C317" s="23"/>
      <c r="D317" s="23"/>
      <c r="E317" s="23"/>
    </row>
    <row r="318" customFormat="false" ht="23.25" hidden="false" customHeight="false" outlineLevel="0" collapsed="false">
      <c r="A318" s="22" t="s">
        <v>27</v>
      </c>
      <c r="B318" s="23"/>
      <c r="C318" s="23"/>
      <c r="D318" s="23"/>
      <c r="E318" s="23"/>
    </row>
    <row r="319" customFormat="false" ht="29.25" hidden="false" customHeight="true" outlineLevel="0" collapsed="false">
      <c r="A319" s="22" t="s">
        <v>28</v>
      </c>
      <c r="B319" s="23"/>
      <c r="C319" s="23"/>
      <c r="D319" s="23"/>
      <c r="E319" s="23"/>
    </row>
  </sheetData>
  <mergeCells count="44">
    <mergeCell ref="A1:E1"/>
    <mergeCell ref="A5:A6"/>
    <mergeCell ref="B5:D5"/>
    <mergeCell ref="E5:E6"/>
    <mergeCell ref="A30:E30"/>
    <mergeCell ref="A34:A35"/>
    <mergeCell ref="B34:D34"/>
    <mergeCell ref="E34:E35"/>
    <mergeCell ref="A63:E63"/>
    <mergeCell ref="A67:A68"/>
    <mergeCell ref="B67:D67"/>
    <mergeCell ref="E67:E68"/>
    <mergeCell ref="A91:E91"/>
    <mergeCell ref="A95:A96"/>
    <mergeCell ref="B95:D95"/>
    <mergeCell ref="E95:E96"/>
    <mergeCell ref="A122:E122"/>
    <mergeCell ref="A126:A127"/>
    <mergeCell ref="B126:D126"/>
    <mergeCell ref="E126:E127"/>
    <mergeCell ref="A150:E150"/>
    <mergeCell ref="A154:A155"/>
    <mergeCell ref="B154:D154"/>
    <mergeCell ref="E154:E155"/>
    <mergeCell ref="A179:E179"/>
    <mergeCell ref="A183:A184"/>
    <mergeCell ref="B183:D183"/>
    <mergeCell ref="E183:E184"/>
    <mergeCell ref="A208:E208"/>
    <mergeCell ref="A212:A213"/>
    <mergeCell ref="B212:D212"/>
    <mergeCell ref="E212:E213"/>
    <mergeCell ref="A238:E238"/>
    <mergeCell ref="A242:A243"/>
    <mergeCell ref="B242:D242"/>
    <mergeCell ref="E242:E243"/>
    <mergeCell ref="A268:E268"/>
    <mergeCell ref="A272:A273"/>
    <mergeCell ref="B272:D272"/>
    <mergeCell ref="E272:E273"/>
    <mergeCell ref="A300:E300"/>
    <mergeCell ref="A304:A305"/>
    <mergeCell ref="B304:D304"/>
    <mergeCell ref="E304:E30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05:46Z</dcterms:modified>
  <cp:revision>0</cp:revision>
  <dc:subject/>
  <dc:title/>
</cp:coreProperties>
</file>