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27" activeCellId="0" sqref="C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5" customFormat="true" ht="6" hidden="false" customHeight="true" outlineLevel="0" collapsed="false">
      <c r="A1" s="2"/>
      <c r="B1" s="3"/>
      <c r="C1" s="3"/>
      <c r="D1" s="3"/>
      <c r="E1" s="4"/>
    </row>
    <row r="2" customFormat="false" ht="24" hidden="false" customHeight="true" outlineLevel="0" collapsed="false">
      <c r="A2" s="6" t="s">
        <v>0</v>
      </c>
    </row>
    <row r="3" customFormat="false" ht="10.5" hidden="false" customHeight="true" outlineLevel="0" collapsed="false">
      <c r="A3" s="7"/>
      <c r="B3" s="7"/>
      <c r="C3" s="7"/>
      <c r="D3" s="7"/>
    </row>
    <row r="4" customFormat="false" ht="24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</row>
    <row r="5" customFormat="false" ht="24" hidden="false" customHeight="true" outlineLevel="0" collapsed="false">
      <c r="B5" s="10" t="s">
        <v>5</v>
      </c>
      <c r="C5" s="10"/>
      <c r="D5" s="10"/>
    </row>
    <row r="6" customFormat="false" ht="24" hidden="false" customHeight="true" outlineLevel="0" collapsed="false">
      <c r="A6" s="11" t="s">
        <v>6</v>
      </c>
      <c r="B6" s="12" t="n">
        <v>659673</v>
      </c>
      <c r="C6" s="12" t="n">
        <v>327953</v>
      </c>
      <c r="D6" s="12" t="n">
        <v>331720</v>
      </c>
    </row>
    <row r="7" customFormat="false" ht="6" hidden="false" customHeight="true" outlineLevel="0" collapsed="false">
      <c r="A7" s="2"/>
      <c r="B7" s="12"/>
      <c r="C7" s="12"/>
      <c r="D7" s="12"/>
    </row>
    <row r="8" customFormat="false" ht="24" hidden="false" customHeight="true" outlineLevel="0" collapsed="false">
      <c r="A8" s="13" t="s">
        <v>7</v>
      </c>
      <c r="B8" s="14" t="n">
        <v>519095</v>
      </c>
      <c r="C8" s="14" t="n">
        <v>255478</v>
      </c>
      <c r="D8" s="14" t="n">
        <v>263617</v>
      </c>
    </row>
    <row r="9" customFormat="false" ht="24" hidden="false" customHeight="true" outlineLevel="0" collapsed="false">
      <c r="A9" s="15" t="s">
        <v>8</v>
      </c>
      <c r="B9" s="14" t="n">
        <v>364702</v>
      </c>
      <c r="C9" s="14" t="n">
        <v>202173</v>
      </c>
      <c r="D9" s="14" t="n">
        <v>162529</v>
      </c>
    </row>
    <row r="10" customFormat="false" ht="24" hidden="false" customHeight="true" outlineLevel="0" collapsed="false">
      <c r="A10" s="15" t="s">
        <v>9</v>
      </c>
      <c r="B10" s="14" t="n">
        <v>363170</v>
      </c>
      <c r="C10" s="14" t="n">
        <v>202173</v>
      </c>
      <c r="D10" s="14" t="n">
        <v>160998</v>
      </c>
    </row>
    <row r="11" customFormat="false" ht="24" hidden="false" customHeight="true" outlineLevel="0" collapsed="false">
      <c r="A11" s="15" t="s">
        <v>10</v>
      </c>
      <c r="B11" s="14" t="n">
        <v>356800</v>
      </c>
      <c r="C11" s="14" t="n">
        <v>196833</v>
      </c>
      <c r="D11" s="14" t="n">
        <v>159967</v>
      </c>
    </row>
    <row r="12" customFormat="false" ht="24" hidden="false" customHeight="true" outlineLevel="0" collapsed="false">
      <c r="A12" s="15" t="s">
        <v>11</v>
      </c>
      <c r="B12" s="14" t="n">
        <v>6370</v>
      </c>
      <c r="C12" s="14" t="n">
        <v>5340</v>
      </c>
      <c r="D12" s="14" t="n">
        <v>1031</v>
      </c>
    </row>
    <row r="13" customFormat="false" ht="24" hidden="false" customHeight="true" outlineLevel="0" collapsed="false">
      <c r="A13" s="15" t="s">
        <v>12</v>
      </c>
      <c r="B13" s="16" t="n">
        <v>1531</v>
      </c>
      <c r="C13" s="16" t="s">
        <v>13</v>
      </c>
      <c r="D13" s="16" t="n">
        <v>1531</v>
      </c>
    </row>
    <row r="14" customFormat="false" ht="24" hidden="false" customHeight="true" outlineLevel="0" collapsed="false">
      <c r="A14" s="15" t="s">
        <v>14</v>
      </c>
      <c r="B14" s="14" t="n">
        <v>154393</v>
      </c>
      <c r="C14" s="14" t="n">
        <v>53305</v>
      </c>
      <c r="D14" s="14" t="n">
        <v>101088</v>
      </c>
    </row>
    <row r="15" customFormat="false" ht="24" hidden="false" customHeight="true" outlineLevel="0" collapsed="false">
      <c r="A15" s="15" t="s">
        <v>15</v>
      </c>
      <c r="B15" s="14" t="n">
        <v>51297</v>
      </c>
      <c r="C15" s="14" t="n">
        <v>3219</v>
      </c>
      <c r="D15" s="14" t="n">
        <v>48078</v>
      </c>
    </row>
    <row r="16" customFormat="false" ht="24" hidden="false" customHeight="true" outlineLevel="0" collapsed="false">
      <c r="A16" s="15" t="s">
        <v>16</v>
      </c>
      <c r="B16" s="14" t="n">
        <v>46804</v>
      </c>
      <c r="C16" s="14" t="n">
        <v>22518</v>
      </c>
      <c r="D16" s="14" t="n">
        <v>24286</v>
      </c>
    </row>
    <row r="17" customFormat="false" ht="24" hidden="false" customHeight="true" outlineLevel="0" collapsed="false">
      <c r="A17" s="17" t="s">
        <v>17</v>
      </c>
      <c r="B17" s="14" t="n">
        <v>56292</v>
      </c>
      <c r="C17" s="14" t="n">
        <v>27568</v>
      </c>
      <c r="D17" s="14" t="n">
        <v>28724</v>
      </c>
    </row>
    <row r="18" customFormat="false" ht="24" hidden="false" customHeight="true" outlineLevel="0" collapsed="false">
      <c r="A18" s="18" t="s">
        <v>18</v>
      </c>
      <c r="B18" s="14" t="n">
        <v>140578</v>
      </c>
      <c r="C18" s="14" t="n">
        <v>72475</v>
      </c>
      <c r="D18" s="14" t="n">
        <v>68103</v>
      </c>
    </row>
    <row r="19" customFormat="false" ht="24" hidden="false" customHeight="true" outlineLevel="0" collapsed="false">
      <c r="B19" s="19" t="s">
        <v>19</v>
      </c>
      <c r="C19" s="19"/>
      <c r="D19" s="19"/>
    </row>
    <row r="20" customFormat="false" ht="24" hidden="false" customHeight="true" outlineLevel="0" collapsed="false">
      <c r="A20" s="11" t="s">
        <v>6</v>
      </c>
      <c r="B20" s="3" t="n">
        <v>100</v>
      </c>
      <c r="C20" s="3" t="n">
        <v>100</v>
      </c>
      <c r="D20" s="3" t="n">
        <v>100</v>
      </c>
    </row>
    <row r="21" customFormat="false" ht="6" hidden="false" customHeight="true" outlineLevel="0" collapsed="false">
      <c r="A21" s="2"/>
      <c r="B21" s="3"/>
      <c r="C21" s="3"/>
      <c r="D21" s="3"/>
    </row>
    <row r="22" customFormat="false" ht="24" hidden="false" customHeight="true" outlineLevel="0" collapsed="false">
      <c r="A22" s="13" t="s">
        <v>7</v>
      </c>
      <c r="B22" s="20" t="n">
        <f aca="false">SUM(B8/B6)*100</f>
        <v>78.6897447674833</v>
      </c>
      <c r="C22" s="20" t="n">
        <f aca="false">SUM(C8/C6)*100</f>
        <v>77.9007967605114</v>
      </c>
      <c r="D22" s="20" t="n">
        <f aca="false">SUM(D8/D6)*100</f>
        <v>79.4697335101893</v>
      </c>
    </row>
    <row r="23" customFormat="false" ht="24" hidden="false" customHeight="true" outlineLevel="0" collapsed="false">
      <c r="A23" s="15" t="s">
        <v>8</v>
      </c>
      <c r="B23" s="20" t="n">
        <f aca="false">SUM(B9/B6)*100</f>
        <v>55.2852701262595</v>
      </c>
      <c r="C23" s="20" t="n">
        <f aca="false">SUM(C9/C6)*100</f>
        <v>61.646943311999</v>
      </c>
      <c r="D23" s="20" t="n">
        <f aca="false">SUM(D9/D6)*100</f>
        <v>48.9958398649463</v>
      </c>
    </row>
    <row r="24" customFormat="false" ht="24" hidden="false" customHeight="true" outlineLevel="0" collapsed="false">
      <c r="A24" s="15" t="s">
        <v>9</v>
      </c>
      <c r="B24" s="20" t="n">
        <f aca="false">SUM(B10/B6)*100</f>
        <v>55.0530338516204</v>
      </c>
      <c r="C24" s="20" t="n">
        <f aca="false">SUM(C10/C6)*100</f>
        <v>61.646943311999</v>
      </c>
      <c r="D24" s="20" t="n">
        <f aca="false">SUM(D10/D6)*100</f>
        <v>48.5343060412396</v>
      </c>
    </row>
    <row r="25" customFormat="false" ht="24" hidden="false" customHeight="true" outlineLevel="0" collapsed="false">
      <c r="A25" s="15" t="s">
        <v>10</v>
      </c>
      <c r="B25" s="20" t="n">
        <f aca="false">SUM(B11/B6)*100</f>
        <v>54.0874039107255</v>
      </c>
      <c r="C25" s="20" t="n">
        <f aca="false">SUM(C11/C6)*100</f>
        <v>60.0186612106003</v>
      </c>
      <c r="D25" s="20" t="n">
        <f aca="false">SUM(D11/D6)*100</f>
        <v>48.2235017484626</v>
      </c>
    </row>
    <row r="26" customFormat="false" ht="24" hidden="false" customHeight="true" outlineLevel="0" collapsed="false">
      <c r="A26" s="15" t="s">
        <v>11</v>
      </c>
      <c r="B26" s="20" t="n">
        <f aca="false">SUM(B12/B6)*100</f>
        <v>0.965629940894959</v>
      </c>
      <c r="C26" s="20" t="n">
        <f aca="false">SUM(C12/C6)*100</f>
        <v>1.62828210139868</v>
      </c>
      <c r="D26" s="20" t="n">
        <f aca="false">SUM(D12/D6)*100</f>
        <v>0.310804292777041</v>
      </c>
    </row>
    <row r="27" customFormat="false" ht="24" hidden="false" customHeight="true" outlineLevel="0" collapsed="false">
      <c r="A27" s="15" t="s">
        <v>12</v>
      </c>
      <c r="B27" s="20" t="n">
        <f aca="false">SUM(B13/B6)*100</f>
        <v>0.232084684381504</v>
      </c>
      <c r="C27" s="20" t="e">
        <f aca="false">SUM(C13/C6)*100</f>
        <v>#VALUE!</v>
      </c>
      <c r="D27" s="20" t="n">
        <f aca="false">SUM(D13/D6)*100</f>
        <v>0.461533823706741</v>
      </c>
    </row>
    <row r="28" customFormat="false" ht="24" hidden="false" customHeight="true" outlineLevel="0" collapsed="false">
      <c r="A28" s="15" t="s">
        <v>14</v>
      </c>
      <c r="B28" s="20" t="n">
        <f aca="false">SUM(B14/B6)*100</f>
        <v>23.4044746412238</v>
      </c>
      <c r="C28" s="20" t="n">
        <f aca="false">SUM(C14/C6)*100</f>
        <v>16.2538534485124</v>
      </c>
      <c r="D28" s="20" t="n">
        <f aca="false">SUM(D14/D6)*100</f>
        <v>30.473893645243</v>
      </c>
    </row>
    <row r="29" customFormat="false" ht="24" hidden="false" customHeight="true" outlineLevel="0" collapsed="false">
      <c r="A29" s="15" t="s">
        <v>15</v>
      </c>
      <c r="B29" s="20" t="n">
        <f aca="false">SUM(B15/B6)*100</f>
        <v>7.77612544396997</v>
      </c>
      <c r="C29" s="20" t="n">
        <f aca="false">SUM(C15/C6)*100</f>
        <v>0.98154308696673</v>
      </c>
      <c r="D29" s="20" t="n">
        <f aca="false">SUM(D15/D6)*100</f>
        <v>14.4935487760762</v>
      </c>
    </row>
    <row r="30" customFormat="false" ht="24" hidden="false" customHeight="true" outlineLevel="0" collapsed="false">
      <c r="A30" s="15" t="s">
        <v>16</v>
      </c>
      <c r="B30" s="20" t="n">
        <f aca="false">SUM(B16/B6)*100</f>
        <v>7.09503041658519</v>
      </c>
      <c r="C30" s="20" t="n">
        <f aca="false">SUM(C16/C6)*100</f>
        <v>6.86622778263959</v>
      </c>
      <c r="D30" s="20" t="n">
        <f aca="false">SUM(D16/D6)*100</f>
        <v>7.32123477631738</v>
      </c>
    </row>
    <row r="31" customFormat="false" ht="24" hidden="false" customHeight="true" outlineLevel="0" collapsed="false">
      <c r="A31" s="17" t="s">
        <v>17</v>
      </c>
      <c r="B31" s="20" t="n">
        <f aca="false">SUM(B17/B6)*100</f>
        <v>8.53331878066861</v>
      </c>
      <c r="C31" s="20" t="n">
        <f aca="false">SUM(C17/C6)*100</f>
        <v>8.40608257890612</v>
      </c>
      <c r="D31" s="20" t="n">
        <f aca="false">SUM(D17/D6)*100</f>
        <v>8.65911009284939</v>
      </c>
    </row>
    <row r="32" customFormat="false" ht="24" hidden="false" customHeight="true" outlineLevel="0" collapsed="false">
      <c r="A32" s="21" t="s">
        <v>18</v>
      </c>
      <c r="B32" s="22" t="n">
        <f aca="false">SUM(B18/B6)*100</f>
        <v>21.3102552325167</v>
      </c>
      <c r="C32" s="22" t="n">
        <f aca="false">SUM(C18/C6)*100</f>
        <v>22.0992032394886</v>
      </c>
      <c r="D32" s="22" t="n">
        <f aca="false">SUM(D18/D6)*100</f>
        <v>20.5302664898107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Chchsao</cp:lastModifiedBy>
  <cp:lastPrinted>2004-09-15T03:31:50Z</cp:lastPrinted>
  <cp:revision>0</cp:revision>
  <dc:subject/>
  <dc:title/>
</cp:coreProperties>
</file>