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…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4"/>
        <rFont val="Angsana New"/>
        <family val="1"/>
      </rPr>
      <t xml:space="preserve">3  :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73425</v>
      </c>
      <c r="C5" s="10" t="n">
        <v>332665</v>
      </c>
      <c r="D5" s="10" t="n">
        <v>340760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494560</v>
      </c>
      <c r="C7" s="15" t="n">
        <v>241298</v>
      </c>
      <c r="D7" s="14" t="n">
        <v>253262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357359</v>
      </c>
      <c r="C8" s="14" t="n">
        <v>195468</v>
      </c>
      <c r="D8" s="14" t="n">
        <v>161892</v>
      </c>
      <c r="E8" s="16"/>
      <c r="F8" s="17" t="s">
        <v>8</v>
      </c>
      <c r="J8" s="17" t="s">
        <v>8</v>
      </c>
    </row>
    <row r="9" s="17" customFormat="true" ht="24" hidden="false" customHeight="true" outlineLevel="0" collapsed="false">
      <c r="A9" s="17" t="s">
        <v>10</v>
      </c>
      <c r="B9" s="14" t="n">
        <v>357093</v>
      </c>
      <c r="C9" s="14" t="n">
        <v>195201</v>
      </c>
      <c r="D9" s="14" t="n">
        <v>161892</v>
      </c>
      <c r="E9" s="18"/>
    </row>
    <row r="10" s="17" customFormat="true" ht="24" hidden="false" customHeight="true" outlineLevel="0" collapsed="false">
      <c r="A10" s="17" t="s">
        <v>11</v>
      </c>
      <c r="B10" s="14" t="n">
        <v>350460</v>
      </c>
      <c r="C10" s="14" t="n">
        <v>192658</v>
      </c>
      <c r="D10" s="14" t="n">
        <v>157802</v>
      </c>
      <c r="E10" s="18"/>
    </row>
    <row r="11" s="17" customFormat="true" ht="24" hidden="false" customHeight="true" outlineLevel="0" collapsed="false">
      <c r="A11" s="17" t="s">
        <v>12</v>
      </c>
      <c r="B11" s="14" t="n">
        <v>6633</v>
      </c>
      <c r="C11" s="14" t="n">
        <v>2543</v>
      </c>
      <c r="D11" s="14" t="n">
        <v>4090</v>
      </c>
      <c r="E11" s="18"/>
    </row>
    <row r="12" s="17" customFormat="true" ht="24" hidden="false" customHeight="true" outlineLevel="0" collapsed="false">
      <c r="A12" s="17" t="s">
        <v>13</v>
      </c>
      <c r="B12" s="19" t="n">
        <v>266</v>
      </c>
      <c r="C12" s="19" t="n">
        <v>266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137200</v>
      </c>
      <c r="C13" s="14" t="n">
        <v>45830</v>
      </c>
      <c r="D13" s="14" t="n">
        <v>91370</v>
      </c>
      <c r="E13" s="16"/>
    </row>
    <row r="14" s="17" customFormat="true" ht="24" hidden="false" customHeight="true" outlineLevel="0" collapsed="false">
      <c r="A14" s="17" t="s">
        <v>16</v>
      </c>
      <c r="B14" s="14" t="n">
        <v>53776</v>
      </c>
      <c r="C14" s="14" t="n">
        <v>3847</v>
      </c>
      <c r="D14" s="14" t="n">
        <v>49929</v>
      </c>
      <c r="E14" s="18"/>
    </row>
    <row r="15" s="17" customFormat="true" ht="24" hidden="false" customHeight="true" outlineLevel="0" collapsed="false">
      <c r="A15" s="17" t="s">
        <v>17</v>
      </c>
      <c r="B15" s="14" t="n">
        <v>39041</v>
      </c>
      <c r="C15" s="14" t="n">
        <v>16945</v>
      </c>
      <c r="D15" s="14" t="n">
        <v>22096</v>
      </c>
      <c r="E15" s="18"/>
    </row>
    <row r="16" s="17" customFormat="true" ht="24" hidden="false" customHeight="true" outlineLevel="0" collapsed="false">
      <c r="A16" s="16" t="s">
        <v>18</v>
      </c>
      <c r="B16" s="14" t="n">
        <v>44383</v>
      </c>
      <c r="C16" s="14" t="n">
        <v>25038</v>
      </c>
      <c r="D16" s="14" t="n">
        <v>19345</v>
      </c>
      <c r="E16" s="18"/>
    </row>
    <row r="17" s="17" customFormat="true" ht="24" hidden="false" customHeight="true" outlineLevel="0" collapsed="false">
      <c r="A17" s="20" t="s">
        <v>19</v>
      </c>
      <c r="B17" s="14" t="n">
        <v>178865</v>
      </c>
      <c r="C17" s="15" t="n">
        <v>91367</v>
      </c>
      <c r="D17" s="14" t="n">
        <v>87498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73.4395069978097</v>
      </c>
      <c r="C21" s="23" t="n">
        <f aca="false">(C7*100/C5)</f>
        <v>72.5348323388394</v>
      </c>
      <c r="D21" s="23" t="n">
        <f aca="false">(D7*100/D5)</f>
        <v>74.3226904566264</v>
      </c>
      <c r="E21" s="16"/>
      <c r="I21" s="17" t="s">
        <v>8</v>
      </c>
    </row>
    <row r="22" s="17" customFormat="true" ht="24" hidden="false" customHeight="true" outlineLevel="0" collapsed="false">
      <c r="A22" s="17" t="s">
        <v>9</v>
      </c>
      <c r="B22" s="23" t="n">
        <f aca="false">(B8*100/B5)</f>
        <v>53.0658944945614</v>
      </c>
      <c r="C22" s="23" t="n">
        <f aca="false">(C8*100/C5)</f>
        <v>58.758210211474</v>
      </c>
      <c r="D22" s="23" t="n">
        <f aca="false">(D8*100/D5)</f>
        <v>47.5090973118911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3.0263949214835</v>
      </c>
      <c r="C23" s="23" t="n">
        <f aca="false">(C9*100/C5)</f>
        <v>58.6779492883231</v>
      </c>
      <c r="D23" s="23" t="n">
        <f aca="false">(D9*100/D5)</f>
        <v>47.5090973118911</v>
      </c>
      <c r="E23" s="18"/>
      <c r="G23" s="17" t="s">
        <v>8</v>
      </c>
    </row>
    <row r="24" s="17" customFormat="true" ht="24" hidden="false" customHeight="true" outlineLevel="0" collapsed="false">
      <c r="A24" s="17" t="s">
        <v>11</v>
      </c>
      <c r="B24" s="23" t="n">
        <f aca="false">(B10*100/B5)</f>
        <v>52.0414300033411</v>
      </c>
      <c r="C24" s="23" t="n">
        <f aca="false">(C10*100/C5)</f>
        <v>57.9135166007846</v>
      </c>
      <c r="D24" s="23" t="n">
        <f aca="false">(D10*100/D5)</f>
        <v>46.308839065618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(B11*100/B5)</f>
        <v>0.984964918142332</v>
      </c>
      <c r="C25" s="23" t="n">
        <f aca="false">(C11*100/C5)</f>
        <v>0.764432687538515</v>
      </c>
      <c r="D25" s="23" t="n">
        <f aca="false">(D11*100/D5)</f>
        <v>1.20025824627304</v>
      </c>
      <c r="E25" s="18" t="s">
        <v>8</v>
      </c>
      <c r="F25" s="17" t="s">
        <v>8</v>
      </c>
    </row>
    <row r="26" s="17" customFormat="true" ht="24" hidden="false" customHeight="true" outlineLevel="0" collapsed="false">
      <c r="A26" s="17" t="s">
        <v>13</v>
      </c>
      <c r="B26" s="23" t="s">
        <v>21</v>
      </c>
      <c r="C26" s="23" t="n">
        <f aca="false">(C12*100/C5)</f>
        <v>0.0799603204424872</v>
      </c>
      <c r="D26" s="19" t="s">
        <v>14</v>
      </c>
      <c r="E26" s="18"/>
      <c r="I26" s="17" t="s">
        <v>8</v>
      </c>
    </row>
    <row r="27" s="17" customFormat="true" ht="24" hidden="false" customHeight="true" outlineLevel="0" collapsed="false">
      <c r="A27" s="17" t="s">
        <v>15</v>
      </c>
      <c r="B27" s="23" t="n">
        <f aca="false">(B13*100/B5)</f>
        <v>20.3734640086127</v>
      </c>
      <c r="C27" s="23" t="n">
        <f aca="false">(C13*100/C5)</f>
        <v>13.7766221273654</v>
      </c>
      <c r="D27" s="23" t="n">
        <f aca="false">(D13*100/D5)</f>
        <v>26.8135931447353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7.98544752570813</v>
      </c>
      <c r="C28" s="23" t="n">
        <f aca="false">(C14*100/C5)</f>
        <v>1.15641861933176</v>
      </c>
      <c r="D28" s="23" t="n">
        <f aca="false">(D14*100/D5)</f>
        <v>14.6522479164221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5.79737906968111</v>
      </c>
      <c r="C29" s="23" t="n">
        <f aca="false">(C15*100/C5)</f>
        <v>5.09371289435318</v>
      </c>
      <c r="D29" s="23" t="n">
        <f aca="false">(D15*100/D5)</f>
        <v>6.48432914661345</v>
      </c>
      <c r="E29" s="18"/>
      <c r="F29" s="17" t="s">
        <v>8</v>
      </c>
    </row>
    <row r="30" s="17" customFormat="true" ht="24" hidden="false" customHeight="true" outlineLevel="0" collapsed="false">
      <c r="A30" s="16" t="s">
        <v>18</v>
      </c>
      <c r="B30" s="23" t="n">
        <f aca="false">(B16*100/B5)</f>
        <v>6.59063741322345</v>
      </c>
      <c r="C30" s="23" t="n">
        <f aca="false">(C16*100/C5)</f>
        <v>7.52649061368043</v>
      </c>
      <c r="D30" s="23" t="n">
        <f aca="false">(D16*100/D5)</f>
        <v>5.67701608169973</v>
      </c>
      <c r="E30" s="18"/>
      <c r="G30" s="17" t="s">
        <v>8</v>
      </c>
    </row>
    <row r="31" s="17" customFormat="true" ht="24" hidden="false" customHeight="true" outlineLevel="0" collapsed="false">
      <c r="A31" s="24" t="s">
        <v>19</v>
      </c>
      <c r="B31" s="23" t="n">
        <f aca="false">(B17*100/B5)</f>
        <v>26.5604930021903</v>
      </c>
      <c r="C31" s="23" t="n">
        <f aca="false">(C17*100/C5)</f>
        <v>27.4651676611606</v>
      </c>
      <c r="D31" s="23" t="n">
        <f aca="false">(D17*100/D5)</f>
        <v>25.6773095433736</v>
      </c>
      <c r="E31" s="16"/>
    </row>
    <row r="32" customFormat="false" ht="24" hidden="false" customHeight="true" outlineLevel="0" collapsed="false">
      <c r="A32" s="25" t="s">
        <v>22</v>
      </c>
      <c r="B32" s="25"/>
      <c r="C32" s="25"/>
      <c r="D32" s="25"/>
    </row>
    <row r="34" customFormat="false" ht="24" hidden="false" customHeight="true" outlineLevel="0" collapsed="false">
      <c r="A34" s="26" t="s">
        <v>23</v>
      </c>
    </row>
    <row r="35" customFormat="false" ht="24" hidden="false" customHeight="true" outlineLevel="0" collapsed="false">
      <c r="A35" s="26" t="s">
        <v>24</v>
      </c>
    </row>
    <row r="37" customFormat="false" ht="24" hidden="false" customHeight="true" outlineLevel="0" collapsed="false">
      <c r="G37" s="1" t="s">
        <v>8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1:53Z</dcterms:modified>
  <cp:revision>0</cp:revision>
  <dc:subject/>
  <dc:title/>
</cp:coreProperties>
</file>