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758254</v>
      </c>
      <c r="C5" s="11" t="n">
        <f aca="false">C6+C11+C15</f>
        <v>378177</v>
      </c>
      <c r="D5" s="11" t="n">
        <f aca="false">D6+D11+D15</f>
        <v>380077</v>
      </c>
    </row>
    <row r="6" customFormat="false" ht="24" hidden="false" customHeight="true" outlineLevel="0" collapsed="false">
      <c r="A6" s="12" t="s">
        <v>8</v>
      </c>
      <c r="B6" s="13" t="n">
        <f aca="false">B7+B10</f>
        <v>385983</v>
      </c>
      <c r="C6" s="13" t="n">
        <f aca="false">C7+C10</f>
        <v>224463</v>
      </c>
      <c r="D6" s="13" t="n">
        <f aca="false">D7+D10</f>
        <v>161520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83035</v>
      </c>
      <c r="C7" s="13" t="n">
        <f aca="false">SUM(C8:C9)</f>
        <v>222434</v>
      </c>
      <c r="D7" s="13" t="n">
        <f aca="false">SUM(D8:D9)</f>
        <v>160601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60899</v>
      </c>
      <c r="C8" s="13" t="n">
        <v>214076</v>
      </c>
      <c r="D8" s="13" t="n">
        <v>146823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22136</v>
      </c>
      <c r="C9" s="13" t="n">
        <v>8358</v>
      </c>
      <c r="D9" s="13" t="n">
        <v>13778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2948</v>
      </c>
      <c r="C10" s="14" t="n">
        <v>2029</v>
      </c>
      <c r="D10" s="14" t="n">
        <v>919</v>
      </c>
    </row>
    <row r="11" customFormat="false" ht="24" hidden="false" customHeight="true" outlineLevel="0" collapsed="false">
      <c r="A11" s="12" t="s">
        <v>13</v>
      </c>
      <c r="B11" s="14" t="n">
        <f aca="false">B12+B13+B14</f>
        <v>171263</v>
      </c>
      <c r="C11" s="14" t="n">
        <f aca="false">C12+C13+C14</f>
        <v>50842</v>
      </c>
      <c r="D11" s="14" t="n">
        <f aca="false">D12+D13+D14</f>
        <v>120421</v>
      </c>
    </row>
    <row r="12" customFormat="false" ht="24" hidden="false" customHeight="true" outlineLevel="0" collapsed="false">
      <c r="A12" s="12" t="s">
        <v>14</v>
      </c>
      <c r="B12" s="14" t="n">
        <f aca="false">SUM(C12:E12)</f>
        <v>56098</v>
      </c>
      <c r="C12" s="14" t="n">
        <v>308</v>
      </c>
      <c r="D12" s="14" t="n">
        <v>55790</v>
      </c>
    </row>
    <row r="13" customFormat="false" ht="24" hidden="false" customHeight="true" outlineLevel="0" collapsed="false">
      <c r="A13" s="12" t="s">
        <v>15</v>
      </c>
      <c r="B13" s="14" t="n">
        <f aca="false">SUM(C13:E13)</f>
        <v>58652</v>
      </c>
      <c r="C13" s="14" t="n">
        <v>24810</v>
      </c>
      <c r="D13" s="14" t="n">
        <v>33842</v>
      </c>
    </row>
    <row r="14" customFormat="false" ht="24" hidden="false" customHeight="true" outlineLevel="0" collapsed="false">
      <c r="A14" s="12" t="s">
        <v>16</v>
      </c>
      <c r="B14" s="14" t="n">
        <f aca="false">SUM(C14:E14)</f>
        <v>56513</v>
      </c>
      <c r="C14" s="14" t="n">
        <v>25724</v>
      </c>
      <c r="D14" s="14" t="n">
        <v>30789</v>
      </c>
    </row>
    <row r="15" customFormat="false" ht="24" hidden="false" customHeight="true" outlineLevel="0" collapsed="false">
      <c r="A15" s="15" t="s">
        <v>17</v>
      </c>
      <c r="B15" s="14" t="n">
        <f aca="false">SUM(C15:E15)</f>
        <v>201008</v>
      </c>
      <c r="C15" s="14" t="n">
        <v>102872</v>
      </c>
      <c r="D15" s="14" t="n">
        <v>98136</v>
      </c>
    </row>
    <row r="16" s="16" customFormat="true" ht="24" hidden="false" customHeight="true" outlineLevel="0" collapsed="false">
      <c r="C16" s="17" t="s">
        <v>18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50.9041825034883</v>
      </c>
      <c r="C18" s="19" t="n">
        <f aca="false">C6*100/$C$5</f>
        <v>59.3539533075782</v>
      </c>
      <c r="D18" s="19" t="n">
        <f aca="false">D6*100/$D$5</f>
        <v>42.4966519942012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50.5153945775426</v>
      </c>
      <c r="C19" s="19" t="n">
        <f aca="false">C7*100/$C$5</f>
        <v>58.8174320490141</v>
      </c>
      <c r="D19" s="19" t="n">
        <f aca="false">D7*100/$D$5</f>
        <v>42.2548588838577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47.5960562028028</v>
      </c>
      <c r="C20" s="19" t="n">
        <f aca="false">C8*100/$C$5</f>
        <v>56.6073558148698</v>
      </c>
      <c r="D20" s="19" t="n">
        <f aca="false">D8*100/$D$5</f>
        <v>38.6298039607764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2.91933837473986</v>
      </c>
      <c r="C21" s="19" t="n">
        <f aca="false">C9*100/$C$5</f>
        <v>2.21007623414433</v>
      </c>
      <c r="D21" s="19" t="n">
        <f aca="false">D9*100/$D$5</f>
        <v>3.62505492308138</v>
      </c>
    </row>
    <row r="22" customFormat="false" ht="24" hidden="false" customHeight="true" outlineLevel="0" collapsed="false">
      <c r="A22" s="12" t="s">
        <v>12</v>
      </c>
      <c r="B22" s="19" t="n">
        <f aca="false">B10*100/$B$5</f>
        <v>0.388787925945659</v>
      </c>
      <c r="C22" s="19" t="s">
        <v>19</v>
      </c>
      <c r="D22" s="19" t="n">
        <f aca="false">D10*100/$D$5</f>
        <v>0.24179311034343</v>
      </c>
    </row>
    <row r="23" customFormat="false" ht="24" hidden="false" customHeight="true" outlineLevel="0" collapsed="false">
      <c r="A23" s="12" t="s">
        <v>13</v>
      </c>
      <c r="B23" s="19" t="n">
        <f aca="false">B11*100/$B$5</f>
        <v>22.5864947629686</v>
      </c>
      <c r="C23" s="19" t="n">
        <f aca="false">C11*100/$C$5</f>
        <v>13.4439693582635</v>
      </c>
      <c r="D23" s="19" t="n">
        <f aca="false">D11*100/$D$5</f>
        <v>31.6833168015955</v>
      </c>
    </row>
    <row r="24" customFormat="false" ht="24" hidden="false" customHeight="true" outlineLevel="0" collapsed="false">
      <c r="A24" s="12" t="s">
        <v>14</v>
      </c>
      <c r="B24" s="19" t="n">
        <f aca="false">B12*100/$B$5</f>
        <v>7.39831243883976</v>
      </c>
      <c r="C24" s="19" t="n">
        <f aca="false">C12*100/$C$5</f>
        <v>0.0814433453118513</v>
      </c>
      <c r="D24" s="19" t="n">
        <f aca="false">D12*100/$D$5</f>
        <v>14.6786045985419</v>
      </c>
    </row>
    <row r="25" customFormat="false" ht="24" hidden="false" customHeight="true" outlineLevel="0" collapsed="false">
      <c r="A25" s="12" t="s">
        <v>15</v>
      </c>
      <c r="B25" s="19" t="n">
        <f aca="false">B13*100/$B$5</f>
        <v>7.73513888485916</v>
      </c>
      <c r="C25" s="19" t="n">
        <f aca="false">C13*100/$C$5</f>
        <v>6.56042012073712</v>
      </c>
      <c r="D25" s="19" t="n">
        <f aca="false">D13*100/$D$5</f>
        <v>8.90398524509507</v>
      </c>
    </row>
    <row r="26" customFormat="false" ht="24" hidden="false" customHeight="true" outlineLevel="0" collapsed="false">
      <c r="A26" s="12" t="s">
        <v>16</v>
      </c>
      <c r="B26" s="19" t="n">
        <f aca="false">B14*100/$B$5</f>
        <v>7.45304343926969</v>
      </c>
      <c r="C26" s="19" t="n">
        <f aca="false">C14*100/$C$5</f>
        <v>6.80210589221449</v>
      </c>
      <c r="D26" s="19" t="n">
        <f aca="false">D14*100/$D$5</f>
        <v>8.10072695795852</v>
      </c>
    </row>
    <row r="27" customFormat="false" ht="24" hidden="false" customHeight="true" outlineLevel="0" collapsed="false">
      <c r="A27" s="15" t="s">
        <v>17</v>
      </c>
      <c r="B27" s="19" t="n">
        <f aca="false">B15*100/$B$5</f>
        <v>26.5093227335431</v>
      </c>
      <c r="C27" s="19" t="n">
        <f aca="false">C15*100/$C$5</f>
        <v>27.2020773341583</v>
      </c>
      <c r="D27" s="19" t="n">
        <f aca="false">D15*100/$D$5</f>
        <v>25.8200312042034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7:25:57Z</dcterms:modified>
  <cp:revision>0</cp:revision>
  <dc:subject/>
  <dc:title/>
</cp:coreProperties>
</file>